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3" activeTab="4"/>
  </bookViews>
  <sheets>
    <sheet name="FORSIDE" sheetId="1" state="hidden" r:id="rId2"/>
    <sheet name="Vejledning &quot;kanaler og prærør&quot;" sheetId="2" state="hidden" r:id="rId3"/>
    <sheet name="Kanaler og prærør" sheetId="3" state="hidden" r:id="rId4"/>
    <sheet name="Vejledning Varmetab ved tilbud" sheetId="4" state="visible" r:id="rId5"/>
    <sheet name="Varmetab ved tilbud" sheetId="5" state="visible" r:id="rId6"/>
  </sheets>
  <definedNames>
    <definedName function="false" hidden="false" localSheetId="2" name="_xlnm.Print_Area" vbProcedure="false">'Kanaler og prærør'!$A$1:$I$45</definedName>
    <definedName function="false" hidden="false" localSheetId="4" name="_xlnm.Print_Area" vbProcedure="false">'Varmetab ved tilbud'!$A$1:$M$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96">
  <si>
    <t xml:space="preserve">Dette regneark giver mulighed for at regne på varmtab i forbindelse med vurdering af tilbud fra rørleverandører og i forbindelse med beregning af varmetab fra eksisterende gamle fjernvarme - rørstrækninger i jord.
Beregninger af varmetab i forbindelse med tilbud muliggør at der kan beregnes et tal for hvilken udgift man på et givet projekt har til varmetab i en valgt årrække. Programmet er tænkt anvendt til vurdering af omkostninger til varmetab, i forbindelse med indhentning af tilbud fra prærørsleverandører.
Beregning af varmetab fra eksisterende gamle fjernvarme - rørstrækninger i jord muliggør at der kan findes en værdi for varmetab fra et aktuelt ledningsnet, der skal udskiftes, og hvor energibesparelsen ved udskiftning kan medrenes i de energibesparelser varmeværket har forpligtet sig til at realisere. Varmetabet fra det renoverede ledningsnet kan enten beregnes med regnearket Varmetab ved tilbud, eller varmeværket kan få det beregnet af rådgiver eller rørleverandør.
For yderlig vejledning i de to regneark, eller for at komme videre til beregning, anvend nedenstående genvejsknapper.
Programmet er udarbejdet af Distributionsgruppen under Dansk Fjernvarme. 
</t>
  </si>
  <si>
    <t xml:space="preserve">Beregninger foretaget med dette program skal altid vurderes i forhold til den enkelte virksomheds forudsætninger. Det er forudsat at der finder en sådan vurdering sted, og Distributionsgruppen kan ikke gøres ansvarlig for de beslutninger der foretages på baggrund af fejl eller mangler der skyldes anvendelse af dette materiale.
</t>
  </si>
  <si>
    <r>
      <rPr>
        <sz val="12"/>
        <color rgb="FFFF0000"/>
        <rFont val="Times New Roman"/>
        <family val="1"/>
      </rPr>
      <t xml:space="preserve">Anvendelse ved arket </t>
    </r>
    <r>
      <rPr>
        <b val="true"/>
        <sz val="12"/>
        <rFont val="Times New Roman"/>
        <family val="1"/>
      </rPr>
      <t xml:space="preserve">"Kanaler og prærør"</t>
    </r>
    <r>
      <rPr>
        <sz val="12"/>
        <color rgb="FFFF0000"/>
        <rFont val="Times New Roman"/>
        <family val="1"/>
      </rPr>
      <t xml:space="preserve">:</t>
    </r>
  </si>
  <si>
    <t xml:space="preserve">Felter mærket med gråt kan ændres.</t>
  </si>
  <si>
    <t xml:space="preserve">Værket udfylder felterne med temperaturforhold, lægningsforhold og længder og vælger for hvilken rørtype der skal regnes, hvorefter der beregnes et varmetab for projektet</t>
  </si>
  <si>
    <t xml:space="preserve">Det beregnede varmetab er et gennemsnit baseret på erfaringsværdier. Det er muligt med dette værktøj at lave en specifik beregning på de aktuelle rør, idet der alene skelnes mellem 4 forskellige rørtyper, med 3 forskellige isoleringstykkelser, dog med den undtagelse at der ikke kan regnes på betonkanaler med ekstra isolering.</t>
  </si>
  <si>
    <t xml:space="preserve">Rørlednigerne er primært angivet som DN mål, idet de typiske rørdimensioner er noteret ved siden af. Der er i tidens løb anvendt mange forskellige rørdimensioner. Vælg det DN mål der er nærmest, såfremt der er afvigelser mellem det eksisterende rørsystem og det som dette regneark har noteret -brug eventuelt oversættelsestabellen som er angivet til højre for bereningsdelen. 
</t>
  </si>
  <si>
    <t xml:space="preserve">Dimensionen STIK skal alene anvendes når der er tale om eksisterende fleksible prærør, alle andre typer stikledninger skal beregnes under rørledninger angivet ved et DN mål.
</t>
  </si>
  <si>
    <t xml:space="preserve">Beregning af varmetab for gamle kanaler og prærør.</t>
  </si>
  <si>
    <t xml:space="preserve">VALG AF RØRTYPER</t>
  </si>
  <si>
    <t xml:space="preserve">Sted:</t>
  </si>
  <si>
    <t xml:space="preserve">Betonkanal</t>
  </si>
  <si>
    <t xml:space="preserve">Normal isoleringstykkelse</t>
  </si>
  <si>
    <t xml:space="preserve">Temperatur </t>
  </si>
  <si>
    <t xml:space="preserve">Lægningsforhold</t>
  </si>
  <si>
    <r>
      <rPr>
        <sz val="12"/>
        <rFont val="Symbol"/>
        <family val="1"/>
        <charset val="2"/>
      </rPr>
      <t xml:space="preserve">l </t>
    </r>
    <r>
      <rPr>
        <sz val="10"/>
        <rFont val="Times New Roman"/>
        <family val="1"/>
      </rPr>
      <t xml:space="preserve">medierør</t>
    </r>
  </si>
  <si>
    <t xml:space="preserve">W/mK</t>
  </si>
  <si>
    <t xml:space="preserve">Præisolerede rør frem til 1991</t>
  </si>
  <si>
    <t xml:space="preserve">Ekstra isolereingstykkelse</t>
  </si>
  <si>
    <t xml:space="preserve">   Frem:</t>
  </si>
  <si>
    <r>
      <rPr>
        <vertAlign val="superscript"/>
        <sz val="10"/>
        <rFont val="Times New Roman"/>
        <family val="1"/>
      </rPr>
      <t xml:space="preserve">o</t>
    </r>
    <r>
      <rPr>
        <sz val="10"/>
        <rFont val="Times New Roman"/>
        <family val="0"/>
      </rPr>
      <t xml:space="preserve">C</t>
    </r>
  </si>
  <si>
    <t xml:space="preserve">Dybde:</t>
  </si>
  <si>
    <t xml:space="preserve">m</t>
  </si>
  <si>
    <r>
      <rPr>
        <sz val="12"/>
        <rFont val="Symbol"/>
        <family val="1"/>
        <charset val="2"/>
      </rPr>
      <t xml:space="preserve">l </t>
    </r>
    <r>
      <rPr>
        <sz val="10"/>
        <rFont val="Times New Roman"/>
        <family val="1"/>
      </rPr>
      <t xml:space="preserve">kappe</t>
    </r>
  </si>
  <si>
    <t xml:space="preserve">Præisolerede rør ca 1991 - ca 1996</t>
  </si>
  <si>
    <t xml:space="preserve">Ekstra-ekstra isoleringstykkelse</t>
  </si>
  <si>
    <t xml:space="preserve">   Retur:</t>
  </si>
  <si>
    <r>
      <rPr>
        <sz val="12"/>
        <rFont val="Symbol"/>
        <family val="1"/>
        <charset val="2"/>
      </rPr>
      <t xml:space="preserve">l </t>
    </r>
    <r>
      <rPr>
        <sz val="10"/>
        <rFont val="Times New Roman"/>
        <family val="1"/>
      </rPr>
      <t xml:space="preserve">jord</t>
    </r>
  </si>
  <si>
    <t xml:space="preserve">Valg af rørtype:</t>
  </si>
  <si>
    <t xml:space="preserve">Præisolerede rør ca 1996 og frem </t>
  </si>
  <si>
    <t xml:space="preserve">   Omgivelser</t>
  </si>
  <si>
    <t xml:space="preserve">Modstande</t>
  </si>
  <si>
    <t xml:space="preserve">Varmetab</t>
  </si>
  <si>
    <t xml:space="preserve">Aktuel lambdaværdi</t>
  </si>
  <si>
    <t xml:space="preserve">BETON</t>
  </si>
  <si>
    <t xml:space="preserve">CFC</t>
  </si>
  <si>
    <t xml:space="preserve">CO2</t>
  </si>
  <si>
    <t xml:space="preserve">Cyklopentan</t>
  </si>
  <si>
    <t xml:space="preserve">di stålrør</t>
  </si>
  <si>
    <t xml:space="preserve">dy stålrør</t>
  </si>
  <si>
    <t xml:space="preserve">dy kappe</t>
  </si>
  <si>
    <t xml:space="preserve">s kappe</t>
  </si>
  <si>
    <t xml:space="preserve">di kappe</t>
  </si>
  <si>
    <t xml:space="preserve">Stålrør</t>
  </si>
  <si>
    <t xml:space="preserve">Isolering</t>
  </si>
  <si>
    <t xml:space="preserve">Kappe</t>
  </si>
  <si>
    <t xml:space="preserve">Jord</t>
  </si>
  <si>
    <t xml:space="preserve">Mellem</t>
  </si>
  <si>
    <t xml:space="preserve">frem</t>
  </si>
  <si>
    <t xml:space="preserve">retur</t>
  </si>
  <si>
    <t xml:space="preserve">total</t>
  </si>
  <si>
    <t xml:space="preserve">Lambde værdi</t>
  </si>
  <si>
    <t xml:space="preserve">Trace</t>
  </si>
  <si>
    <t xml:space="preserve">Dim:</t>
  </si>
  <si>
    <t xml:space="preserve">labda aktuel</t>
  </si>
  <si>
    <t xml:space="preserve">Afstend m. prærør</t>
  </si>
  <si>
    <t xml:space="preserve">Stålrørs diameter</t>
  </si>
  <si>
    <t xml:space="preserve">meter</t>
  </si>
  <si>
    <t xml:space="preserve">W/m kanal</t>
  </si>
  <si>
    <t xml:space="preserve">kW</t>
  </si>
  <si>
    <t xml:space="preserve">MWh/år</t>
  </si>
  <si>
    <t xml:space="preserve">STIK</t>
  </si>
  <si>
    <t xml:space="preserve">Valg af dimension (ikke udtømmende liste):</t>
  </si>
  <si>
    <t xml:space="preserve">DN 20</t>
  </si>
  <si>
    <t xml:space="preserve">DN20</t>
  </si>
  <si>
    <t xml:space="preserve">ø26,9</t>
  </si>
  <si>
    <t xml:space="preserve">DN 25</t>
  </si>
  <si>
    <t xml:space="preserve">DN25</t>
  </si>
  <si>
    <t xml:space="preserve">ø33,7</t>
  </si>
  <si>
    <t xml:space="preserve">DN 32</t>
  </si>
  <si>
    <t xml:space="preserve">ø38</t>
  </si>
  <si>
    <t xml:space="preserve">DN 40</t>
  </si>
  <si>
    <t xml:space="preserve">DN32</t>
  </si>
  <si>
    <t xml:space="preserve">ø42,4</t>
  </si>
  <si>
    <t xml:space="preserve">DN 50</t>
  </si>
  <si>
    <t xml:space="preserve">ø44,5</t>
  </si>
  <si>
    <t xml:space="preserve">DN 65</t>
  </si>
  <si>
    <t xml:space="preserve">DN40</t>
  </si>
  <si>
    <t xml:space="preserve">ø48,3</t>
  </si>
  <si>
    <t xml:space="preserve">DN 80</t>
  </si>
  <si>
    <t xml:space="preserve">ø51</t>
  </si>
  <si>
    <t xml:space="preserve">DN 100</t>
  </si>
  <si>
    <t xml:space="preserve">DN50</t>
  </si>
  <si>
    <t xml:space="preserve">ø57</t>
  </si>
  <si>
    <t xml:space="preserve">DN 125</t>
  </si>
  <si>
    <t xml:space="preserve">ø54</t>
  </si>
  <si>
    <t xml:space="preserve">DN 150</t>
  </si>
  <si>
    <t xml:space="preserve">ø60,3</t>
  </si>
  <si>
    <t xml:space="preserve">DN 175</t>
  </si>
  <si>
    <t xml:space="preserve">ø63,5</t>
  </si>
  <si>
    <t xml:space="preserve">DN 200</t>
  </si>
  <si>
    <t xml:space="preserve">DN65</t>
  </si>
  <si>
    <t xml:space="preserve">ø70</t>
  </si>
  <si>
    <t xml:space="preserve">DN 225</t>
  </si>
  <si>
    <t xml:space="preserve">ø76</t>
  </si>
  <si>
    <t xml:space="preserve">DN 250</t>
  </si>
  <si>
    <t xml:space="preserve">DN80</t>
  </si>
  <si>
    <t xml:space="preserve">ø83</t>
  </si>
  <si>
    <t xml:space="preserve">DN 300</t>
  </si>
  <si>
    <t xml:space="preserve">ø88,9</t>
  </si>
  <si>
    <t xml:space="preserve">DN 350</t>
  </si>
  <si>
    <t xml:space="preserve">ø95</t>
  </si>
  <si>
    <t xml:space="preserve">DN 400</t>
  </si>
  <si>
    <t xml:space="preserve">DN100</t>
  </si>
  <si>
    <t xml:space="preserve">ø102</t>
  </si>
  <si>
    <t xml:space="preserve">DN 450</t>
  </si>
  <si>
    <t xml:space="preserve">ø108,0</t>
  </si>
  <si>
    <t xml:space="preserve">DN 500</t>
  </si>
  <si>
    <t xml:space="preserve">ø114,3</t>
  </si>
  <si>
    <t xml:space="preserve">DN125</t>
  </si>
  <si>
    <t xml:space="preserve">ø121</t>
  </si>
  <si>
    <t xml:space="preserve">ø127</t>
  </si>
  <si>
    <t xml:space="preserve">ø133,0</t>
  </si>
  <si>
    <t xml:space="preserve">ø139,7</t>
  </si>
  <si>
    <t xml:space="preserve">EKSTRA</t>
  </si>
  <si>
    <t xml:space="preserve">DN150</t>
  </si>
  <si>
    <t xml:space="preserve">ø159</t>
  </si>
  <si>
    <t xml:space="preserve">ø168,3</t>
  </si>
  <si>
    <t xml:space="preserve">DN175</t>
  </si>
  <si>
    <t xml:space="preserve">ø193,7</t>
  </si>
  <si>
    <t xml:space="preserve">DN200</t>
  </si>
  <si>
    <t xml:space="preserve">ø219,1</t>
  </si>
  <si>
    <t xml:space="preserve">DN225</t>
  </si>
  <si>
    <t xml:space="preserve">ø244,5</t>
  </si>
  <si>
    <t xml:space="preserve">DN250</t>
  </si>
  <si>
    <t xml:space="preserve">ø273,0</t>
  </si>
  <si>
    <t xml:space="preserve">DN300</t>
  </si>
  <si>
    <t xml:space="preserve">ø323,9</t>
  </si>
  <si>
    <t xml:space="preserve">DN350</t>
  </si>
  <si>
    <t xml:space="preserve">ø355,6</t>
  </si>
  <si>
    <t xml:space="preserve">DN400</t>
  </si>
  <si>
    <t xml:space="preserve">ø406,4</t>
  </si>
  <si>
    <t xml:space="preserve">DN450</t>
  </si>
  <si>
    <t xml:space="preserve">ø457,2</t>
  </si>
  <si>
    <t xml:space="preserve">DN500</t>
  </si>
  <si>
    <t xml:space="preserve">ø508,0</t>
  </si>
  <si>
    <t xml:space="preserve">EKSTRA_EKSTRA</t>
  </si>
  <si>
    <t xml:space="preserve">Anvendelse ved arket "Varmetab ved tilbud":
Alle felter mærket med gråt kan ændres.
Arket basere sig på Dansk Fjernvarmes beregningsark, men er tilpasset til at kun indeholde relevante data for dette udbud.
Tilbudsgiver skal i forbindelse med tilbudsafgivelsen udfylde kollonnerne: Dydre stålrør, s godstykkelse stålrør, Dydrekapperør, s godstykkelse kapperør, l vægtet over tid, samt yderlige for Dobbeltrør opgive afstanden mellem stårrørene, og tilbageleverer regnearket sammen med sit tilbud.</t>
  </si>
  <si>
    <t xml:space="preserve">Bemærk at ved anvendelse af dette regneark vil man få mindre afvigelser på resultaterne i forhold til de eksakte værdier, der kan beregnes med mere avancerede programmer.
Distributionsgruppen vurderer at programmernes resultat er godt nok, til at sammenligne forskellige løsningers omkostninger til varmetab, som sluttelig skal indgå i den samlede vurdering af et tilbuds fordele og ulemper, jvf. endvidere det udarbejdede forslag til evaluering af indkomne tilbud.
</t>
  </si>
  <si>
    <t xml:space="preserve">Beregning af varmetab for rørmængde, betragtet over rørets levetid.</t>
  </si>
  <si>
    <t xml:space="preserve">Rørleverandør:</t>
  </si>
  <si>
    <t xml:space="preserve">Lambda-værdier</t>
  </si>
  <si>
    <t xml:space="preserve">Stål</t>
  </si>
  <si>
    <t xml:space="preserve">watt/m*K</t>
  </si>
  <si>
    <t xml:space="preserve">Frem</t>
  </si>
  <si>
    <t xml:space="preserve">°C</t>
  </si>
  <si>
    <t xml:space="preserve">Samlet varmetab til bedømmelse:</t>
  </si>
  <si>
    <t xml:space="preserve">Kalkulationsrente:</t>
  </si>
  <si>
    <t xml:space="preserve">Retur</t>
  </si>
  <si>
    <t xml:space="preserve">Tidsperiode:</t>
  </si>
  <si>
    <t xml:space="preserve">År.</t>
  </si>
  <si>
    <t xml:space="preserve">Omgivelser</t>
  </si>
  <si>
    <r>
      <rPr>
        <sz val="12"/>
        <rFont val="Symbol"/>
        <family val="1"/>
        <charset val="2"/>
      </rPr>
      <t xml:space="preserve">l </t>
    </r>
    <r>
      <rPr>
        <sz val="10"/>
        <rFont val="Times New Roman"/>
        <family val="1"/>
      </rPr>
      <t xml:space="preserve">medierør</t>
    </r>
    <r>
      <rPr>
        <sz val="12"/>
        <rFont val="Times New Roman"/>
        <family val="1"/>
      </rPr>
      <t xml:space="preserve">, stål</t>
    </r>
  </si>
  <si>
    <t xml:space="preserve">Vand</t>
  </si>
  <si>
    <r>
      <rPr>
        <sz val="12"/>
        <rFont val="Symbol"/>
        <family val="1"/>
        <charset val="2"/>
      </rPr>
      <t xml:space="preserve">l </t>
    </r>
    <r>
      <rPr>
        <sz val="10"/>
        <rFont val="Times New Roman"/>
        <family val="1"/>
      </rPr>
      <t xml:space="preserve">medierør</t>
    </r>
    <r>
      <rPr>
        <sz val="12"/>
        <rFont val="Times New Roman"/>
        <family val="1"/>
      </rPr>
      <t xml:space="preserve">, plast</t>
    </r>
  </si>
  <si>
    <t xml:space="preserve">Beregningspris for fjernvarme til varmetab:</t>
  </si>
  <si>
    <t xml:space="preserve">KLASSISK PRÆRØR</t>
  </si>
  <si>
    <t xml:space="preserve">vand tyk</t>
  </si>
  <si>
    <t xml:space="preserve">isol PUR</t>
  </si>
  <si>
    <t xml:space="preserve">Iso vand</t>
  </si>
  <si>
    <r>
      <rPr>
        <b val="true"/>
        <sz val="10"/>
        <rFont val="Times New Roman"/>
        <family val="1"/>
      </rPr>
      <t xml:space="preserve">d</t>
    </r>
    <r>
      <rPr>
        <b val="true"/>
        <vertAlign val="subscript"/>
        <sz val="10"/>
        <rFont val="Times New Roman"/>
        <family val="1"/>
      </rPr>
      <t xml:space="preserve">ydre </t>
    </r>
    <r>
      <rPr>
        <b val="true"/>
        <sz val="10"/>
        <rFont val="Times New Roman"/>
        <family val="1"/>
      </rPr>
      <t xml:space="preserve">medierør</t>
    </r>
  </si>
  <si>
    <t xml:space="preserve">medierør godstyk.</t>
  </si>
  <si>
    <r>
      <rPr>
        <b val="true"/>
        <sz val="10"/>
        <rFont val="Times New Roman"/>
        <family val="1"/>
      </rPr>
      <t xml:space="preserve">D</t>
    </r>
    <r>
      <rPr>
        <b val="true"/>
        <vertAlign val="subscript"/>
        <sz val="10"/>
        <rFont val="Times New Roman"/>
        <family val="1"/>
      </rPr>
      <t xml:space="preserve">ydre </t>
    </r>
    <r>
      <rPr>
        <b val="true"/>
        <sz val="10"/>
        <rFont val="Times New Roman"/>
        <family val="1"/>
      </rPr>
      <t xml:space="preserve">kapperør</t>
    </r>
  </si>
  <si>
    <t xml:space="preserve">kapperør godstyk.</t>
  </si>
  <si>
    <t xml:space="preserve">afstand m prærør</t>
  </si>
  <si>
    <r>
      <rPr>
        <b val="true"/>
        <sz val="12"/>
        <rFont val="Symbol"/>
        <family val="1"/>
        <charset val="2"/>
      </rPr>
      <t xml:space="preserve">l </t>
    </r>
    <r>
      <rPr>
        <b val="true"/>
        <sz val="10"/>
        <rFont val="Times New Roman"/>
        <family val="1"/>
      </rPr>
      <t xml:space="preserve">vægtet over tid</t>
    </r>
  </si>
  <si>
    <t xml:space="preserve">Udgift til varmetab</t>
  </si>
  <si>
    <t xml:space="preserve">Udgift til varmetab (nuværdi)</t>
  </si>
  <si>
    <t xml:space="preserve">mm</t>
  </si>
  <si>
    <t xml:space="preserve">År 1 [kr]</t>
  </si>
  <si>
    <t xml:space="preserve">Hele perioden [kr]</t>
  </si>
  <si>
    <t xml:space="preserve">Faktor</t>
  </si>
  <si>
    <t xml:space="preserve">Kr./kWh</t>
  </si>
  <si>
    <t xml:space="preserve">Kr./GJ</t>
  </si>
  <si>
    <t xml:space="preserve">Kr./MWh</t>
  </si>
  <si>
    <t xml:space="preserve">"valg værdi"</t>
  </si>
  <si>
    <t xml:space="preserve">Faktor valg</t>
  </si>
  <si>
    <t xml:space="preserve">ALU 20</t>
  </si>
  <si>
    <t xml:space="preserve">ALU 26</t>
  </si>
  <si>
    <t xml:space="preserve">ALU 32</t>
  </si>
  <si>
    <t xml:space="preserve">Afstand</t>
  </si>
  <si>
    <t xml:space="preserve">Tsy</t>
  </si>
  <si>
    <t xml:space="preserve">Tas</t>
  </si>
  <si>
    <t xml:space="preserve">H</t>
  </si>
  <si>
    <t xml:space="preserve">C</t>
  </si>
  <si>
    <t xml:space="preserve">sigma</t>
  </si>
  <si>
    <t xml:space="preserve">gamma</t>
  </si>
  <si>
    <t xml:space="preserve">gsy</t>
  </si>
  <si>
    <t xml:space="preserve">gas</t>
  </si>
  <si>
    <t xml:space="preserve">TWIN PRÆRØR</t>
  </si>
  <si>
    <t xml:space="preserve">Udv. diam</t>
  </si>
  <si>
    <t xml:space="preserve">mellem rør</t>
  </si>
  <si>
    <r>
      <rPr>
        <b val="true"/>
        <sz val="10"/>
        <rFont val="Times New Roman"/>
        <family val="1"/>
      </rPr>
      <t xml:space="preserve">d</t>
    </r>
    <r>
      <rPr>
        <b val="true"/>
        <vertAlign val="subscript"/>
        <sz val="10"/>
        <rFont val="Times New Roman"/>
        <family val="1"/>
      </rPr>
      <t xml:space="preserve">ydre medierør</t>
    </r>
  </si>
  <si>
    <t xml:space="preserve">s godstyk.</t>
  </si>
  <si>
    <t xml:space="preserve">afstand m rør</t>
  </si>
  <si>
    <t xml:space="preserve">watt/m</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0.0"/>
    <numFmt numFmtId="168" formatCode="0%"/>
    <numFmt numFmtId="169" formatCode="#,##0.0_);[RED]\(#,##0.0\)"/>
    <numFmt numFmtId="170" formatCode="0.000"/>
    <numFmt numFmtId="171" formatCode="0.0000"/>
    <numFmt numFmtId="172" formatCode="0.00"/>
    <numFmt numFmtId="173" formatCode="#,##0"/>
    <numFmt numFmtId="174" formatCode="#,##0.0"/>
    <numFmt numFmtId="175" formatCode="#,##0.00&quot; MWh/år&quot;"/>
    <numFmt numFmtId="176" formatCode="[$-409]#,##0.00_);[RED]\(#,##0.00\)"/>
    <numFmt numFmtId="177" formatCode="[$-409]#,##0_);[RED]\(#,##0\)"/>
    <numFmt numFmtId="178" formatCode="#,##0.00"/>
  </numFmts>
  <fonts count="20">
    <font>
      <sz val="10"/>
      <name val="Times New Roman"/>
      <family val="0"/>
    </font>
    <font>
      <sz val="10"/>
      <name val="Arial"/>
      <family val="0"/>
    </font>
    <font>
      <sz val="10"/>
      <name val="Arial"/>
      <family val="0"/>
    </font>
    <font>
      <sz val="10"/>
      <name val="Arial"/>
      <family val="0"/>
    </font>
    <font>
      <sz val="12"/>
      <color rgb="FFFF0000"/>
      <name val="Times New Roman"/>
      <family val="1"/>
    </font>
    <font>
      <b val="true"/>
      <sz val="12"/>
      <name val="Times New Roman"/>
      <family val="1"/>
    </font>
    <font>
      <b val="true"/>
      <sz val="14"/>
      <name val="Times New Roman"/>
      <family val="1"/>
    </font>
    <font>
      <b val="true"/>
      <sz val="10"/>
      <name val="Times New Roman"/>
      <family val="1"/>
    </font>
    <font>
      <sz val="10"/>
      <name val="Times New Roman"/>
      <family val="1"/>
    </font>
    <font>
      <sz val="12"/>
      <name val="Symbol"/>
      <family val="1"/>
      <charset val="2"/>
    </font>
    <font>
      <vertAlign val="superscript"/>
      <sz val="10"/>
      <name val="Times New Roman"/>
      <family val="1"/>
    </font>
    <font>
      <sz val="8"/>
      <name val="Arial"/>
      <family val="0"/>
    </font>
    <font>
      <b val="true"/>
      <sz val="10"/>
      <color rgb="FFFFFFFF"/>
      <name val="Times New Roman"/>
      <family val="1"/>
    </font>
    <font>
      <b val="true"/>
      <u val="single"/>
      <sz val="11"/>
      <name val="Times New Roman"/>
      <family val="1"/>
    </font>
    <font>
      <sz val="12"/>
      <name val="Times New Roman"/>
      <family val="1"/>
    </font>
    <font>
      <sz val="8"/>
      <name val="Arial"/>
      <family val="2"/>
    </font>
    <font>
      <b val="true"/>
      <sz val="10"/>
      <color rgb="FFFF0000"/>
      <name val="Times New Roman"/>
      <family val="1"/>
    </font>
    <font>
      <b val="true"/>
      <vertAlign val="subscript"/>
      <sz val="10"/>
      <name val="Times New Roman"/>
      <family val="1"/>
    </font>
    <font>
      <b val="true"/>
      <sz val="12"/>
      <name val="Symbol"/>
      <family val="1"/>
      <charset val="2"/>
    </font>
    <font>
      <b val="true"/>
      <u val="single"/>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7" fontId="7" fillId="0" borderId="5"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9" fontId="7" fillId="0" borderId="13"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71" fontId="11" fillId="3" borderId="0" xfId="20" applyFont="true" applyBorder="false" applyAlignment="false" applyProtection="true">
      <alignment horizontal="general" vertical="bottom" textRotation="0" wrapText="false" indent="0" shrinkToFit="false"/>
      <protection locked="true" hidden="true"/>
    </xf>
    <xf numFmtId="171" fontId="11" fillId="4" borderId="8" xfId="20" applyFont="true" applyBorder="true" applyAlignment="false" applyProtection="true">
      <alignment horizontal="general" vertical="bottom" textRotation="0" wrapText="false" indent="0" shrinkToFit="false"/>
      <protection locked="true" hidden="true"/>
    </xf>
    <xf numFmtId="171" fontId="11" fillId="4" borderId="0" xfId="20" applyFont="true" applyBorder="false" applyAlignment="false" applyProtection="true">
      <alignment horizontal="general" vertical="bottom" textRotation="0" wrapText="false" indent="0" shrinkToFit="false"/>
      <protection locked="true" hidden="true"/>
    </xf>
    <xf numFmtId="170" fontId="11" fillId="0" borderId="0" xfId="20" applyFont="true" applyBorder="true" applyAlignment="false" applyProtection="true">
      <alignment horizontal="general" vertical="bottom" textRotation="0" wrapText="false" indent="0" shrinkToFit="false"/>
      <protection locked="true" hidden="true"/>
    </xf>
    <xf numFmtId="171" fontId="11" fillId="0" borderId="0" xfId="20" applyFont="true" applyBorder="true" applyAlignment="false" applyProtection="true">
      <alignment horizontal="general" vertical="bottom" textRotation="0" wrapText="false" indent="0" shrinkToFit="false"/>
      <protection locked="true" hidden="true"/>
    </xf>
    <xf numFmtId="172" fontId="11" fillId="0" borderId="0" xfId="20" applyFont="true" applyBorder="true" applyAlignment="false" applyProtection="true">
      <alignment horizontal="general" vertical="bottom" textRotation="0" wrapText="false" indent="0" shrinkToFit="false"/>
      <protection locked="true" hidden="true"/>
    </xf>
    <xf numFmtId="167" fontId="11" fillId="0" borderId="0" xfId="20" applyFont="true" applyBorder="true" applyAlignment="false" applyProtection="true">
      <alignment horizontal="general" vertical="bottom" textRotation="0" wrapText="false" indent="0" shrinkToFit="false"/>
      <protection locked="true" hidden="true"/>
    </xf>
    <xf numFmtId="167" fontId="7" fillId="0" borderId="8" xfId="15" applyFont="true" applyBorder="true" applyAlignment="true" applyProtection="true">
      <alignment horizontal="center" vertical="bottom" textRotation="0" wrapText="false" indent="0" shrinkToFit="false"/>
      <protection locked="true" hidden="false"/>
    </xf>
    <xf numFmtId="167" fontId="7" fillId="0" borderId="10" xfId="15" applyFont="true" applyBorder="true" applyAlignment="true" applyProtection="true">
      <alignment horizontal="center" vertical="bottom" textRotation="0" wrapText="false" indent="0" shrinkToFit="false"/>
      <protection locked="true" hidden="false"/>
    </xf>
    <xf numFmtId="169" fontId="7" fillId="0" borderId="14" xfId="19"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0" fontId="8" fillId="0" borderId="17" xfId="0" applyFont="true" applyBorder="true" applyAlignment="true" applyProtection="false">
      <alignment horizontal="left" vertical="center" textRotation="0" wrapText="false" indent="0" shrinkToFit="false"/>
      <protection locked="true" hidden="false"/>
    </xf>
    <xf numFmtId="170" fontId="8" fillId="0" borderId="11"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left" vertical="center" textRotation="0" wrapText="false" indent="0" shrinkToFit="false"/>
      <protection locked="true" hidden="false"/>
    </xf>
    <xf numFmtId="170" fontId="8" fillId="0" borderId="7" xfId="0" applyFont="true" applyBorder="true" applyAlignment="true" applyProtection="false">
      <alignment horizontal="left" vertical="center" textRotation="0" wrapText="false" indent="0" shrinkToFit="false"/>
      <protection locked="true" hidden="false"/>
    </xf>
    <xf numFmtId="170" fontId="8" fillId="0" borderId="8" xfId="0" applyFont="true" applyBorder="true" applyAlignment="true" applyProtection="false">
      <alignment horizontal="left" vertical="center" textRotation="0" wrapText="false" indent="0" shrinkToFit="false"/>
      <protection locked="true" hidden="false"/>
    </xf>
    <xf numFmtId="170" fontId="8" fillId="0" borderId="10" xfId="0" applyFont="true" applyBorder="true" applyAlignment="true" applyProtection="false">
      <alignment horizontal="left" vertical="center"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fals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9" fontId="7" fillId="0" borderId="19" xfId="19" applyFont="true" applyBorder="true" applyAlignment="true" applyProtection="true">
      <alignment horizontal="center" vertical="bottom" textRotation="0" wrapText="false" indent="0" shrinkToFit="false"/>
      <protection locked="true" hidden="false"/>
    </xf>
    <xf numFmtId="173"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74" fontId="7" fillId="0" borderId="22"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6" borderId="24" xfId="0" applyFont="true" applyBorder="true" applyAlignment="true" applyProtection="true">
      <alignment horizontal="center" vertical="bottom" textRotation="0" wrapText="false" indent="0" shrinkToFit="false"/>
      <protection locked="true" hidden="false"/>
    </xf>
    <xf numFmtId="164" fontId="7" fillId="6" borderId="32" xfId="0" applyFont="true" applyBorder="true" applyAlignment="true" applyProtection="true">
      <alignment horizontal="center" vertical="bottom" textRotation="0" wrapText="false" indent="0"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7" fontId="7" fillId="0" borderId="33" xfId="15" applyFont="true" applyBorder="true" applyAlignment="true" applyProtection="true">
      <alignment horizontal="center" vertical="bottom" textRotation="0" wrapText="false" indent="0" shrinkToFit="false"/>
      <protection locked="true" hidden="false"/>
    </xf>
    <xf numFmtId="170" fontId="7" fillId="0" borderId="3" xfId="15" applyFont="true" applyBorder="true" applyAlignment="true" applyProtection="true">
      <alignment horizontal="center" vertical="bottom" textRotation="0" wrapText="false" indent="0" shrinkToFit="false"/>
      <protection locked="true" hidden="false"/>
    </xf>
    <xf numFmtId="176" fontId="7" fillId="0" borderId="3" xfId="19" applyFont="true" applyBorder="true" applyAlignment="true" applyProtection="true">
      <alignment horizontal="center" vertical="bottom" textRotation="0" wrapText="false" indent="0" shrinkToFit="false"/>
      <protection locked="true" hidden="false"/>
    </xf>
    <xf numFmtId="177" fontId="7" fillId="0" borderId="26" xfId="19" applyFont="true" applyBorder="true" applyAlignment="true" applyProtection="true">
      <alignment horizontal="center" vertical="bottom" textRotation="0" wrapText="false" indent="0" shrinkToFit="false"/>
      <protection locked="true" hidden="false"/>
    </xf>
    <xf numFmtId="177" fontId="7" fillId="0" borderId="3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7" fillId="0" borderId="35" xfId="15" applyFont="true" applyBorder="true" applyAlignment="true" applyProtection="true">
      <alignment horizontal="center" vertical="bottom" textRotation="0" wrapText="false" indent="0" shrinkToFit="false"/>
      <protection locked="true" hidden="false"/>
    </xf>
    <xf numFmtId="177" fontId="7" fillId="0" borderId="3" xfId="19"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xf numFmtId="173" fontId="7" fillId="0" borderId="36"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true" applyProtection="false">
      <alignment horizontal="center" vertical="bottom" textRotation="0" wrapText="false" indent="0" shrinkToFit="false"/>
      <protection locked="true" hidden="false"/>
    </xf>
    <xf numFmtId="178" fontId="7" fillId="0" borderId="23" xfId="0" applyFont="true" applyBorder="true" applyAlignment="true" applyProtection="false">
      <alignment horizontal="center" vertical="bottom" textRotation="0" wrapText="false" indent="0" shrinkToFit="false"/>
      <protection locked="true" hidden="false"/>
    </xf>
    <xf numFmtId="173" fontId="7" fillId="0" borderId="23" xfId="0" applyFont="true" applyBorder="true" applyAlignment="true" applyProtection="false">
      <alignment horizontal="center" vertical="bottom" textRotation="0" wrapText="false" indent="0" shrinkToFit="false"/>
      <protection locked="true" hidden="false"/>
    </xf>
    <xf numFmtId="173" fontId="7" fillId="0"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78" fontId="7" fillId="0" borderId="37"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77" fontId="7" fillId="0" borderId="37" xfId="19" applyFont="true" applyBorder="true" applyAlignment="true" applyProtection="true">
      <alignment horizontal="center" vertical="bottom" textRotation="0" wrapText="false" indent="0" shrinkToFit="false"/>
      <protection locked="true" hidden="false"/>
    </xf>
    <xf numFmtId="171" fontId="11" fillId="0" borderId="0" xfId="2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traight City calculation templ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Gå til vejledning for beregning af gamle kanaler og prærør" hidden="0"/>
            <xdr:cNvSpPr/>
          </xdr:nvSpPr>
          <xdr:spPr>
            <a:xfrm>
              <a:off x="0" y="0"/>
              <a:ext cx="0" cy="0"/>
            </a:xfrm>
            <a:prstGeom prst="rect">
              <a:avLst/>
            </a:prstGeom>
          </xdr:spPr>
          <xdr:txBody>
            <a:bodyPr anchor="ctr">
              <a:noAutofit/>
            </a:bodyPr>
            <a:p>
              <a:r>
                <a:t>Gå til vejledning for beregning af gamle kanaler og prærø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Gå til regnearket&#10;Kanaler og prærør" hidden="0"/>
            <xdr:cNvSpPr/>
          </xdr:nvSpPr>
          <xdr:spPr>
            <a:xfrm>
              <a:off x="0" y="0"/>
              <a:ext cx="0" cy="0"/>
            </a:xfrm>
            <a:prstGeom prst="rect">
              <a:avLst/>
            </a:prstGeom>
          </xdr:spPr>
          <xdr:txBody>
            <a:bodyPr anchor="ctr">
              <a:noAutofit/>
            </a:bodyPr>
            <a:p>
              <a:r>
                <a:t>Gå til regnearket
Kanaler og prærø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Gå til vejledning for beregning af &#10;varmetab ved tilbud" hidden="0"/>
            <xdr:cNvSpPr/>
          </xdr:nvSpPr>
          <xdr:spPr>
            <a:xfrm>
              <a:off x="0" y="0"/>
              <a:ext cx="0" cy="0"/>
            </a:xfrm>
            <a:prstGeom prst="rect">
              <a:avLst/>
            </a:prstGeom>
          </xdr:spPr>
          <xdr:txBody>
            <a:bodyPr anchor="ctr">
              <a:noAutofit/>
            </a:bodyPr>
            <a:p>
              <a:r>
                <a:t>Gå til vejledning for beregning af 
varmetab ved tilbu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Gå til regnearket&#10;Varmetab ved tilbud" hidden="0"/>
            <xdr:cNvSpPr/>
          </xdr:nvSpPr>
          <xdr:spPr>
            <a:xfrm>
              <a:off x="0" y="0"/>
              <a:ext cx="0" cy="0"/>
            </a:xfrm>
            <a:prstGeom prst="rect">
              <a:avLst/>
            </a:prstGeom>
          </xdr:spPr>
          <xdr:txBody>
            <a:bodyPr anchor="ctr">
              <a:noAutofit/>
            </a:bodyPr>
            <a:p>
              <a:r>
                <a:t>Gå til regnearket
Varmetab ved tilbu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ILBAGE TIL FORSIDEN" hidden="0"/>
            <xdr:cNvSpPr/>
          </xdr:nvSpPr>
          <xdr:spPr>
            <a:xfrm>
              <a:off x="0" y="0"/>
              <a:ext cx="0" cy="0"/>
            </a:xfrm>
            <a:prstGeom prst="rect">
              <a:avLst/>
            </a:prstGeom>
          </xdr:spPr>
          <xdr:txBody>
            <a:bodyPr anchor="ctr">
              <a:noAutofit/>
            </a:bodyPr>
            <a:p>
              <a:r>
                <a:t>TILBAGE 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å til regnearket&#10;Kanaler og prærør" hidden="0"/>
            <xdr:cNvSpPr/>
          </xdr:nvSpPr>
          <xdr:spPr>
            <a:xfrm>
              <a:off x="0" y="0"/>
              <a:ext cx="0" cy="0"/>
            </a:xfrm>
            <a:prstGeom prst="rect">
              <a:avLst/>
            </a:prstGeom>
          </xdr:spPr>
          <xdr:txBody>
            <a:bodyPr anchor="ctr">
              <a:noAutofit/>
            </a:bodyPr>
            <a:p>
              <a:r>
                <a:t>Gå til regnearket
Kanaler og prærø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5</xdr:row>
          <xdr:rowOff>190440</xdr:rowOff>
        </xdr:from>
        <xdr:to>
          <xdr:col>8</xdr:col>
          <xdr:colOff>267120</xdr:colOff>
          <xdr:row>7</xdr:row>
          <xdr:rowOff>48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7</xdr:row>
          <xdr:rowOff>57240</xdr:rowOff>
        </xdr:from>
        <xdr:to>
          <xdr:col>8</xdr:col>
          <xdr:colOff>257040</xdr:colOff>
          <xdr:row>8</xdr:row>
          <xdr:rowOff>-77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TILBAGE TIL FORSIDEN" hidden="0"/>
            <xdr:cNvSpPr/>
          </xdr:nvSpPr>
          <xdr:spPr>
            <a:xfrm>
              <a:off x="0" y="0"/>
              <a:ext cx="0" cy="0"/>
            </a:xfrm>
            <a:prstGeom prst="rect">
              <a:avLst/>
            </a:prstGeom>
          </xdr:spPr>
          <xdr:txBody>
            <a:bodyPr anchor="ctr">
              <a:noAutofit/>
            </a:bodyPr>
            <a:p>
              <a:r>
                <a:t>TILBAGE 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Q18"/>
    </sheetView>
  </sheetViews>
  <sheetFormatPr defaultColWidth="9.0546875" defaultRowHeight="12.7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row>
    <row r="2" customFormat="false" ht="13.5" hidden="false" customHeight="true" outlineLevel="0" collapsed="false">
      <c r="A2" s="1"/>
      <c r="B2" s="1"/>
      <c r="C2" s="1"/>
      <c r="D2" s="1"/>
      <c r="E2" s="1"/>
      <c r="F2" s="1"/>
      <c r="G2" s="1"/>
      <c r="H2" s="1"/>
      <c r="I2" s="1"/>
      <c r="J2" s="1"/>
      <c r="K2" s="1"/>
      <c r="L2" s="1"/>
      <c r="M2" s="1"/>
      <c r="N2" s="1"/>
      <c r="O2" s="1"/>
      <c r="P2" s="1"/>
      <c r="Q2" s="1"/>
    </row>
    <row r="3" customFormat="false" ht="13.5" hidden="false" customHeight="true" outlineLevel="0" collapsed="false">
      <c r="A3" s="1"/>
      <c r="B3" s="1"/>
      <c r="C3" s="1"/>
      <c r="D3" s="1"/>
      <c r="E3" s="1"/>
      <c r="F3" s="1"/>
      <c r="G3" s="1"/>
      <c r="H3" s="1"/>
      <c r="I3" s="1"/>
      <c r="J3" s="1"/>
      <c r="K3" s="1"/>
      <c r="L3" s="1"/>
      <c r="M3" s="1"/>
      <c r="N3" s="1"/>
      <c r="O3" s="1"/>
      <c r="P3" s="1"/>
      <c r="Q3" s="1"/>
    </row>
    <row r="4" customFormat="false" ht="13.5" hidden="false" customHeight="true" outlineLevel="0" collapsed="false">
      <c r="A4" s="1"/>
      <c r="B4" s="1"/>
      <c r="C4" s="1"/>
      <c r="D4" s="1"/>
      <c r="E4" s="1"/>
      <c r="F4" s="1"/>
      <c r="G4" s="1"/>
      <c r="H4" s="1"/>
      <c r="I4" s="1"/>
      <c r="J4" s="1"/>
      <c r="K4" s="1"/>
      <c r="L4" s="1"/>
      <c r="M4" s="1"/>
      <c r="N4" s="1"/>
      <c r="O4" s="1"/>
      <c r="P4" s="1"/>
      <c r="Q4" s="1"/>
    </row>
    <row r="5" customFormat="false" ht="13.5" hidden="false" customHeight="true" outlineLevel="0" collapsed="false">
      <c r="A5" s="1"/>
      <c r="B5" s="1"/>
      <c r="C5" s="1"/>
      <c r="D5" s="1"/>
      <c r="E5" s="1"/>
      <c r="F5" s="1"/>
      <c r="G5" s="1"/>
      <c r="H5" s="1"/>
      <c r="I5" s="1"/>
      <c r="J5" s="1"/>
      <c r="K5" s="1"/>
      <c r="L5" s="1"/>
      <c r="M5" s="1"/>
      <c r="N5" s="1"/>
      <c r="O5" s="1"/>
      <c r="P5" s="1"/>
      <c r="Q5" s="1"/>
    </row>
    <row r="6" customFormat="false" ht="13.5" hidden="false" customHeight="true" outlineLevel="0" collapsed="false">
      <c r="A6" s="1"/>
      <c r="B6" s="1"/>
      <c r="C6" s="1"/>
      <c r="D6" s="1"/>
      <c r="E6" s="1"/>
      <c r="F6" s="1"/>
      <c r="G6" s="1"/>
      <c r="H6" s="1"/>
      <c r="I6" s="1"/>
      <c r="J6" s="1"/>
      <c r="K6" s="1"/>
      <c r="L6" s="1"/>
      <c r="M6" s="1"/>
      <c r="N6" s="1"/>
      <c r="O6" s="1"/>
      <c r="P6" s="1"/>
      <c r="Q6" s="1"/>
    </row>
    <row r="7" customFormat="false" ht="13.5" hidden="false" customHeight="true" outlineLevel="0" collapsed="false">
      <c r="A7" s="1"/>
      <c r="B7" s="1"/>
      <c r="C7" s="1"/>
      <c r="D7" s="1"/>
      <c r="E7" s="1"/>
      <c r="F7" s="1"/>
      <c r="G7" s="1"/>
      <c r="H7" s="1"/>
      <c r="I7" s="1"/>
      <c r="J7" s="1"/>
      <c r="K7" s="1"/>
      <c r="L7" s="1"/>
      <c r="M7" s="1"/>
      <c r="N7" s="1"/>
      <c r="O7" s="1"/>
      <c r="P7" s="1"/>
      <c r="Q7" s="1"/>
    </row>
    <row r="8" customFormat="false" ht="13.5" hidden="false" customHeight="true" outlineLevel="0" collapsed="false">
      <c r="A8" s="1"/>
      <c r="B8" s="1"/>
      <c r="C8" s="1"/>
      <c r="D8" s="1"/>
      <c r="E8" s="1"/>
      <c r="F8" s="1"/>
      <c r="G8" s="1"/>
      <c r="H8" s="1"/>
      <c r="I8" s="1"/>
      <c r="J8" s="1"/>
      <c r="K8" s="1"/>
      <c r="L8" s="1"/>
      <c r="M8" s="1"/>
      <c r="N8" s="1"/>
      <c r="O8" s="1"/>
      <c r="P8" s="1"/>
      <c r="Q8" s="1"/>
    </row>
    <row r="9" customFormat="false" ht="13.5" hidden="false" customHeight="true" outlineLevel="0" collapsed="false">
      <c r="A9" s="1"/>
      <c r="B9" s="1"/>
      <c r="C9" s="1"/>
      <c r="D9" s="1"/>
      <c r="E9" s="1"/>
      <c r="F9" s="1"/>
      <c r="G9" s="1"/>
      <c r="H9" s="1"/>
      <c r="I9" s="1"/>
      <c r="J9" s="1"/>
      <c r="K9" s="1"/>
      <c r="L9" s="1"/>
      <c r="M9" s="1"/>
      <c r="N9" s="1"/>
      <c r="O9" s="1"/>
      <c r="P9" s="1"/>
      <c r="Q9" s="1"/>
    </row>
    <row r="10" customFormat="false" ht="13.5" hidden="false" customHeight="true" outlineLevel="0" collapsed="false">
      <c r="A10" s="1"/>
      <c r="B10" s="1"/>
      <c r="C10" s="1"/>
      <c r="D10" s="1"/>
      <c r="E10" s="1"/>
      <c r="F10" s="1"/>
      <c r="G10" s="1"/>
      <c r="H10" s="1"/>
      <c r="I10" s="1"/>
      <c r="J10" s="1"/>
      <c r="K10" s="1"/>
      <c r="L10" s="1"/>
      <c r="M10" s="1"/>
      <c r="N10" s="1"/>
      <c r="O10" s="1"/>
      <c r="P10" s="1"/>
      <c r="Q10" s="1"/>
    </row>
    <row r="11" customFormat="false" ht="13.5" hidden="false" customHeight="true" outlineLevel="0" collapsed="false">
      <c r="A11" s="1"/>
      <c r="B11" s="1"/>
      <c r="C11" s="1"/>
      <c r="D11" s="1"/>
      <c r="E11" s="1"/>
      <c r="F11" s="1"/>
      <c r="G11" s="1"/>
      <c r="H11" s="1"/>
      <c r="I11" s="1"/>
      <c r="J11" s="1"/>
      <c r="K11" s="1"/>
      <c r="L11" s="1"/>
      <c r="M11" s="1"/>
      <c r="N11" s="1"/>
      <c r="O11" s="1"/>
      <c r="P11" s="1"/>
      <c r="Q11" s="1"/>
    </row>
    <row r="12" customFormat="false" ht="13.5" hidden="false" customHeight="true" outlineLevel="0" collapsed="false">
      <c r="A12" s="1"/>
      <c r="B12" s="1"/>
      <c r="C12" s="1"/>
      <c r="D12" s="1"/>
      <c r="E12" s="1"/>
      <c r="F12" s="1"/>
      <c r="G12" s="1"/>
      <c r="H12" s="1"/>
      <c r="I12" s="1"/>
      <c r="J12" s="1"/>
      <c r="K12" s="1"/>
      <c r="L12" s="1"/>
      <c r="M12" s="1"/>
      <c r="N12" s="1"/>
      <c r="O12" s="1"/>
      <c r="P12" s="1"/>
      <c r="Q12" s="1"/>
    </row>
    <row r="13" customFormat="false" ht="13.5" hidden="false" customHeight="true" outlineLevel="0" collapsed="false">
      <c r="A13" s="1"/>
      <c r="B13" s="1"/>
      <c r="C13" s="1"/>
      <c r="D13" s="1"/>
      <c r="E13" s="1"/>
      <c r="F13" s="1"/>
      <c r="G13" s="1"/>
      <c r="H13" s="1"/>
      <c r="I13" s="1"/>
      <c r="J13" s="1"/>
      <c r="K13" s="1"/>
      <c r="L13" s="1"/>
      <c r="M13" s="1"/>
      <c r="N13" s="1"/>
      <c r="O13" s="1"/>
      <c r="P13" s="1"/>
      <c r="Q13" s="1"/>
    </row>
    <row r="14" customFormat="false" ht="13.5" hidden="false" customHeight="true" outlineLevel="0" collapsed="false">
      <c r="A14" s="1"/>
      <c r="B14" s="1"/>
      <c r="C14" s="1"/>
      <c r="D14" s="1"/>
      <c r="E14" s="1"/>
      <c r="F14" s="1"/>
      <c r="G14" s="1"/>
      <c r="H14" s="1"/>
      <c r="I14" s="1"/>
      <c r="J14" s="1"/>
      <c r="K14" s="1"/>
      <c r="L14" s="1"/>
      <c r="M14" s="1"/>
      <c r="N14" s="1"/>
      <c r="O14" s="1"/>
      <c r="P14" s="1"/>
      <c r="Q14" s="1"/>
    </row>
    <row r="15" customFormat="false" ht="13.5" hidden="false" customHeight="true" outlineLevel="0" collapsed="false">
      <c r="A15" s="1"/>
      <c r="B15" s="1"/>
      <c r="C15" s="1"/>
      <c r="D15" s="1"/>
      <c r="E15" s="1"/>
      <c r="F15" s="1"/>
      <c r="G15" s="1"/>
      <c r="H15" s="1"/>
      <c r="I15" s="1"/>
      <c r="J15" s="1"/>
      <c r="K15" s="1"/>
      <c r="L15" s="1"/>
      <c r="M15" s="1"/>
      <c r="N15" s="1"/>
      <c r="O15" s="1"/>
      <c r="P15" s="1"/>
      <c r="Q15" s="1"/>
    </row>
    <row r="16" customFormat="false" ht="13.5" hidden="false" customHeight="true" outlineLevel="0" collapsed="false">
      <c r="A16" s="1"/>
      <c r="B16" s="1"/>
      <c r="C16" s="1"/>
      <c r="D16" s="1"/>
      <c r="E16" s="1"/>
      <c r="F16" s="1"/>
      <c r="G16" s="1"/>
      <c r="H16" s="1"/>
      <c r="I16" s="1"/>
      <c r="J16" s="1"/>
      <c r="K16" s="1"/>
      <c r="L16" s="1"/>
      <c r="M16" s="1"/>
      <c r="N16" s="1"/>
      <c r="O16" s="1"/>
      <c r="P16" s="1"/>
      <c r="Q16" s="1"/>
    </row>
    <row r="17" customFormat="false" ht="13.5" hidden="false" customHeight="true" outlineLevel="0" collapsed="false">
      <c r="A17" s="1"/>
      <c r="B17" s="1"/>
      <c r="C17" s="1"/>
      <c r="D17" s="1"/>
      <c r="E17" s="1"/>
      <c r="F17" s="1"/>
      <c r="G17" s="1"/>
      <c r="H17" s="1"/>
      <c r="I17" s="1"/>
      <c r="J17" s="1"/>
      <c r="K17" s="1"/>
      <c r="L17" s="1"/>
      <c r="M17" s="1"/>
      <c r="N17" s="1"/>
      <c r="O17" s="1"/>
      <c r="P17" s="1"/>
      <c r="Q17" s="1"/>
    </row>
    <row r="18" customFormat="false" ht="13.5" hidden="false" customHeight="true" outlineLevel="0" collapsed="false">
      <c r="A18" s="1"/>
      <c r="B18" s="1"/>
      <c r="C18" s="1"/>
      <c r="D18" s="1"/>
      <c r="E18" s="1"/>
      <c r="F18" s="1"/>
      <c r="G18" s="1"/>
      <c r="H18" s="1"/>
      <c r="I18" s="1"/>
      <c r="J18" s="1"/>
      <c r="K18" s="1"/>
      <c r="L18" s="1"/>
      <c r="M18" s="1"/>
      <c r="N18" s="1"/>
      <c r="O18" s="1"/>
      <c r="P18" s="1"/>
      <c r="Q18" s="1"/>
    </row>
    <row r="29" customFormat="false" ht="12.75" hidden="false" customHeight="true" outlineLevel="0" collapsed="false">
      <c r="A29" s="1" t="s">
        <v>1</v>
      </c>
      <c r="B29" s="1"/>
      <c r="C29" s="1"/>
      <c r="D29" s="1"/>
      <c r="E29" s="1"/>
      <c r="F29" s="1"/>
      <c r="G29" s="1"/>
      <c r="H29" s="1"/>
      <c r="I29" s="1"/>
      <c r="J29" s="1"/>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1"/>
      <c r="F32" s="1"/>
      <c r="G32" s="1"/>
      <c r="H32" s="1"/>
      <c r="I32" s="1"/>
      <c r="J32" s="1"/>
      <c r="K32" s="1"/>
      <c r="L32" s="1"/>
      <c r="M32" s="1"/>
      <c r="N32" s="1"/>
      <c r="O32" s="1"/>
      <c r="P32" s="1"/>
      <c r="Q32" s="1"/>
    </row>
  </sheetData>
  <sheetProtection sheet="true" password="c894"/>
  <mergeCells count="2">
    <mergeCell ref="A1:Q18"/>
    <mergeCell ref="A29: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3.Makro2">
                <anchor moveWithCells="true" sizeWithCells="false">
                  <from>
                    <xdr:col>0</xdr:col>
                    <xdr:colOff>82080</xdr:colOff>
                    <xdr:row>18</xdr:row>
                    <xdr:rowOff>152280</xdr:rowOff>
                  </from>
                  <to>
                    <xdr:col>3</xdr:col>
                    <xdr:colOff>720</xdr:colOff>
                    <xdr:row>22</xdr:row>
                    <xdr:rowOff>161640</xdr:rowOff>
                  </to>
                </anchor>
              </controlPr>
            </control>
          </mc:Choice>
        </mc:AlternateContent>
        <mc:AlternateContent xmlns:mc="http://schemas.openxmlformats.org/markup-compatibility/2006">
          <mc:Choice Requires="x14">
            <control shapeId="1002" r:id="rId4" name="Button 10">
              <controlPr defaultSize="0" print="false" autoFill="0" autoPict="0" macro="Module3.Makro3">
                <anchor moveWithCells="true" sizeWithCells="false">
                  <from>
                    <xdr:col>4</xdr:col>
                    <xdr:colOff>390240</xdr:colOff>
                    <xdr:row>19</xdr:row>
                    <xdr:rowOff>9720</xdr:rowOff>
                  </from>
                  <to>
                    <xdr:col>7</xdr:col>
                    <xdr:colOff>308880</xdr:colOff>
                    <xdr:row>22</xdr:row>
                    <xdr:rowOff>161640</xdr:rowOff>
                  </to>
                </anchor>
              </controlPr>
            </control>
          </mc:Choice>
        </mc:AlternateContent>
        <mc:AlternateContent xmlns:mc="http://schemas.openxmlformats.org/markup-compatibility/2006">
          <mc:Choice Requires="x14">
            <control shapeId="1003" r:id="rId5" name="Button 11">
              <controlPr defaultSize="0" print="false" autoFill="0" autoPict="0" macro="Module3.Makro4">
                <anchor moveWithCells="true" sizeWithCells="false">
                  <from>
                    <xdr:col>9</xdr:col>
                    <xdr:colOff>266400</xdr:colOff>
                    <xdr:row>19</xdr:row>
                    <xdr:rowOff>0</xdr:rowOff>
                  </from>
                  <to>
                    <xdr:col>12</xdr:col>
                    <xdr:colOff>185040</xdr:colOff>
                    <xdr:row>22</xdr:row>
                    <xdr:rowOff>161640</xdr:rowOff>
                  </to>
                </anchor>
              </controlPr>
            </control>
          </mc:Choice>
        </mc:AlternateContent>
        <mc:AlternateContent xmlns:mc="http://schemas.openxmlformats.org/markup-compatibility/2006">
          <mc:Choice Requires="x14">
            <control shapeId="1004" r:id="rId6" name="Button 12">
              <controlPr defaultSize="0" print="false" autoFill="0" autoPict="0" macro="Module3.Makro5">
                <anchor moveWithCells="true" sizeWithCells="false">
                  <from>
                    <xdr:col>13</xdr:col>
                    <xdr:colOff>564480</xdr:colOff>
                    <xdr:row>19</xdr:row>
                    <xdr:rowOff>0</xdr:rowOff>
                  </from>
                  <to>
                    <xdr:col>16</xdr:col>
                    <xdr:colOff>482760</xdr:colOff>
                    <xdr:row>22</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41" activeCellId="0" sqref="G41"/>
    </sheetView>
  </sheetViews>
  <sheetFormatPr defaultColWidth="9.0546875" defaultRowHeight="12.75" zeroHeight="false" outlineLevelRow="0" outlineLevelCol="0"/>
  <sheetData>
    <row r="1" customFormat="false" ht="12.75" hidden="false" customHeight="true" outlineLevel="0" collapsed="false">
      <c r="A1" s="2" t="s">
        <v>2</v>
      </c>
      <c r="B1" s="2"/>
      <c r="C1" s="2"/>
      <c r="D1" s="2"/>
      <c r="E1" s="2"/>
      <c r="F1" s="2"/>
      <c r="G1" s="2"/>
      <c r="H1" s="2"/>
      <c r="I1" s="2"/>
      <c r="J1" s="2"/>
      <c r="K1" s="2"/>
      <c r="L1" s="2"/>
      <c r="M1" s="2"/>
      <c r="N1" s="2"/>
      <c r="O1" s="2"/>
      <c r="P1" s="2"/>
    </row>
    <row r="2" customFormat="false" ht="12.75" hidden="false" customHeight="false" outlineLevel="0" collapsed="false">
      <c r="A2" s="2"/>
      <c r="B2" s="2"/>
      <c r="C2" s="2"/>
      <c r="D2" s="2"/>
      <c r="E2" s="2"/>
      <c r="F2" s="2"/>
      <c r="G2" s="2"/>
      <c r="H2" s="2"/>
      <c r="I2" s="2"/>
      <c r="J2" s="2"/>
      <c r="K2" s="2"/>
      <c r="L2" s="2"/>
      <c r="M2" s="2"/>
      <c r="N2" s="2"/>
      <c r="O2" s="2"/>
      <c r="P2" s="2"/>
    </row>
    <row r="3" customFormat="false" ht="12.75" hidden="false" customHeight="true" outlineLevel="0" collapsed="false">
      <c r="A3" s="3" t="s">
        <v>3</v>
      </c>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12.75" hidden="false" customHeight="true" outlineLevel="0" collapsed="false">
      <c r="A5" s="4" t="s">
        <v>4</v>
      </c>
      <c r="B5" s="4"/>
      <c r="C5" s="4"/>
      <c r="D5" s="4"/>
      <c r="E5" s="4"/>
      <c r="F5" s="4"/>
      <c r="G5" s="4"/>
      <c r="H5" s="4"/>
      <c r="I5" s="4"/>
      <c r="J5" s="4"/>
      <c r="K5" s="4"/>
      <c r="L5" s="4"/>
      <c r="M5" s="4"/>
      <c r="N5" s="4"/>
      <c r="O5" s="4"/>
      <c r="P5" s="4"/>
    </row>
    <row r="6" customFormat="false" ht="21.75" hidden="false" customHeight="true" outlineLevel="0" collapsed="false">
      <c r="A6" s="4"/>
      <c r="B6" s="4"/>
      <c r="C6" s="4"/>
      <c r="D6" s="4"/>
      <c r="E6" s="4"/>
      <c r="F6" s="4"/>
      <c r="G6" s="4"/>
      <c r="H6" s="4"/>
      <c r="I6" s="4"/>
      <c r="J6" s="4"/>
      <c r="K6" s="4"/>
      <c r="L6" s="4"/>
      <c r="M6" s="4"/>
      <c r="N6" s="4"/>
      <c r="O6" s="4"/>
      <c r="P6" s="4"/>
    </row>
    <row r="7" customFormat="false" ht="18.75" hidden="false" customHeight="true" outlineLevel="0" collapsed="false">
      <c r="A7" s="4" t="s">
        <v>5</v>
      </c>
      <c r="B7" s="4"/>
      <c r="C7" s="4"/>
      <c r="D7" s="4"/>
      <c r="E7" s="4"/>
      <c r="F7" s="4"/>
      <c r="G7" s="4"/>
      <c r="H7" s="4"/>
      <c r="I7" s="4"/>
      <c r="J7" s="4"/>
      <c r="K7" s="4"/>
      <c r="L7" s="4"/>
      <c r="M7" s="4"/>
      <c r="N7" s="4"/>
      <c r="O7" s="4"/>
      <c r="P7" s="4"/>
    </row>
    <row r="8" customFormat="false" ht="18.75" hidden="false" customHeight="true" outlineLevel="0" collapsed="false">
      <c r="A8" s="4"/>
      <c r="B8" s="4"/>
      <c r="C8" s="4"/>
      <c r="D8" s="4"/>
      <c r="E8" s="4"/>
      <c r="F8" s="4"/>
      <c r="G8" s="4"/>
      <c r="H8" s="4"/>
      <c r="I8" s="4"/>
      <c r="J8" s="4"/>
      <c r="K8" s="4"/>
      <c r="L8" s="4"/>
      <c r="M8" s="4"/>
      <c r="N8" s="4"/>
      <c r="O8" s="4"/>
      <c r="P8" s="4"/>
    </row>
    <row r="9" customFormat="false" ht="18.75" hidden="false" customHeight="true" outlineLevel="0" collapsed="false">
      <c r="A9" s="4"/>
      <c r="B9" s="4"/>
      <c r="C9" s="4"/>
      <c r="D9" s="4"/>
      <c r="E9" s="4"/>
      <c r="F9" s="4"/>
      <c r="G9" s="4"/>
      <c r="H9" s="4"/>
      <c r="I9" s="4"/>
      <c r="J9" s="4"/>
      <c r="K9" s="4"/>
      <c r="L9" s="4"/>
      <c r="M9" s="4"/>
      <c r="N9" s="4"/>
      <c r="O9" s="4"/>
      <c r="P9" s="4"/>
    </row>
    <row r="10" customFormat="false" ht="18" hidden="false" customHeight="true" outlineLevel="0" collapsed="false">
      <c r="A10" s="4" t="s">
        <v>6</v>
      </c>
      <c r="B10" s="4"/>
      <c r="C10" s="4"/>
      <c r="D10" s="4"/>
      <c r="E10" s="4"/>
      <c r="F10" s="4"/>
      <c r="G10" s="4"/>
      <c r="H10" s="4"/>
      <c r="I10" s="4"/>
      <c r="J10" s="4"/>
      <c r="K10" s="4"/>
      <c r="L10" s="4"/>
      <c r="M10" s="4"/>
      <c r="N10" s="4"/>
      <c r="O10" s="4"/>
      <c r="P10" s="4"/>
    </row>
    <row r="11" customFormat="false" ht="18" hidden="false" customHeight="true" outlineLevel="0" collapsed="false">
      <c r="A11" s="4"/>
      <c r="B11" s="4"/>
      <c r="C11" s="4"/>
      <c r="D11" s="4"/>
      <c r="E11" s="4"/>
      <c r="F11" s="4"/>
      <c r="G11" s="4"/>
      <c r="H11" s="4"/>
      <c r="I11" s="4"/>
      <c r="J11" s="4"/>
      <c r="K11" s="4"/>
      <c r="L11" s="4"/>
      <c r="M11" s="4"/>
      <c r="N11" s="4"/>
      <c r="O11" s="4"/>
      <c r="P11" s="4"/>
    </row>
    <row r="12" customFormat="false" ht="18" hidden="false" customHeight="true" outlineLevel="0" collapsed="false">
      <c r="A12" s="4"/>
      <c r="B12" s="4"/>
      <c r="C12" s="4"/>
      <c r="D12" s="4"/>
      <c r="E12" s="4"/>
      <c r="F12" s="4"/>
      <c r="G12" s="4"/>
      <c r="H12" s="4"/>
      <c r="I12" s="4"/>
      <c r="J12" s="4"/>
      <c r="K12" s="4"/>
      <c r="L12" s="4"/>
      <c r="M12" s="4"/>
      <c r="N12" s="4"/>
      <c r="O12" s="4"/>
      <c r="P12" s="4"/>
    </row>
    <row r="13" customFormat="false" ht="18.75" hidden="false" customHeight="true" outlineLevel="0" collapsed="false">
      <c r="A13" s="5" t="s">
        <v>7</v>
      </c>
      <c r="B13" s="5"/>
      <c r="C13" s="5"/>
      <c r="D13" s="5"/>
      <c r="E13" s="5"/>
      <c r="F13" s="5"/>
      <c r="G13" s="5"/>
      <c r="H13" s="5"/>
      <c r="I13" s="5"/>
      <c r="J13" s="5"/>
      <c r="K13" s="5"/>
      <c r="L13" s="5"/>
      <c r="M13" s="5"/>
      <c r="N13" s="5"/>
      <c r="O13" s="5"/>
      <c r="P13" s="5"/>
    </row>
    <row r="14" customFormat="false" ht="18.75" hidden="false" customHeight="true" outlineLevel="0" collapsed="false">
      <c r="A14" s="5"/>
      <c r="B14" s="5"/>
      <c r="C14" s="5"/>
      <c r="D14" s="5"/>
      <c r="E14" s="5"/>
      <c r="F14" s="5"/>
      <c r="G14" s="5"/>
      <c r="H14" s="5"/>
      <c r="I14" s="5"/>
      <c r="J14" s="5"/>
      <c r="K14" s="5"/>
      <c r="L14" s="5"/>
      <c r="M14" s="5"/>
      <c r="N14" s="5"/>
      <c r="O14" s="5"/>
      <c r="P14" s="5"/>
    </row>
    <row r="15" customFormat="false" ht="18.75" hidden="false" customHeight="true" outlineLevel="0" collapsed="false">
      <c r="A15" s="5"/>
      <c r="B15" s="5"/>
      <c r="C15" s="5"/>
      <c r="D15" s="5"/>
      <c r="E15" s="5"/>
      <c r="F15" s="5"/>
      <c r="G15" s="5"/>
      <c r="H15" s="5"/>
      <c r="I15" s="5"/>
      <c r="J15" s="5"/>
      <c r="K15" s="5"/>
      <c r="L15" s="5"/>
      <c r="M15" s="5"/>
      <c r="N15" s="5"/>
      <c r="O15" s="5"/>
      <c r="P15" s="5"/>
    </row>
  </sheetData>
  <sheetProtection sheet="true" password="c894"/>
  <mergeCells count="6">
    <mergeCell ref="A1:P2"/>
    <mergeCell ref="A3:P4"/>
    <mergeCell ref="A5:P6"/>
    <mergeCell ref="A7:P9"/>
    <mergeCell ref="A10:P12"/>
    <mergeCell ref="A13: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Makro6">
                <anchor moveWithCells="true" sizeWithCells="false">
                  <from>
                    <xdr:col>3</xdr:col>
                    <xdr:colOff>0</xdr:colOff>
                    <xdr:row>21</xdr:row>
                    <xdr:rowOff>37800</xdr:rowOff>
                  </from>
                  <to>
                    <xdr:col>6</xdr:col>
                    <xdr:colOff>360</xdr:colOff>
                    <xdr:row>26</xdr:row>
                    <xdr:rowOff>56880</xdr:rowOff>
                  </to>
                </anchor>
              </controlPr>
            </control>
          </mc:Choice>
        </mc:AlternateContent>
        <mc:AlternateContent xmlns:mc="http://schemas.openxmlformats.org/markup-compatibility/2006">
          <mc:Choice Requires="x14">
            <control shapeId="1002" r:id="rId4" name="Button 4">
              <controlPr defaultSize="0" print="false" autoFill="0" autoPict="0" macro="Module3.Makro3">
                <anchor moveWithCells="true" sizeWithCells="false">
                  <from>
                    <xdr:col>10</xdr:col>
                    <xdr:colOff>30960</xdr:colOff>
                    <xdr:row>21</xdr:row>
                    <xdr:rowOff>47520</xdr:rowOff>
                  </from>
                  <to>
                    <xdr:col>13</xdr:col>
                    <xdr:colOff>10800</xdr:colOff>
                    <xdr:row>26</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8.32"/>
    <col collapsed="false" customWidth="true" hidden="false" outlineLevel="0" max="3" min="3" style="0" width="11.32"/>
    <col collapsed="false" customWidth="true" hidden="false" outlineLevel="0" max="4" min="4" style="0" width="16.99"/>
    <col collapsed="false" customWidth="true" hidden="false" outlineLevel="0" max="5" min="5" style="0" width="14.32"/>
    <col collapsed="false" customWidth="true" hidden="false" outlineLevel="0" max="6" min="6" style="0" width="11.32"/>
    <col collapsed="false" customWidth="true" hidden="false" outlineLevel="0" max="7" min="7" style="0" width="16.99"/>
    <col collapsed="false" customWidth="true" hidden="false" outlineLevel="0" max="8" min="8" style="0" width="17.15"/>
    <col collapsed="false" customWidth="true" hidden="true" outlineLevel="0" max="16" min="16" style="0" width="10.99"/>
    <col collapsed="false" customWidth="true" hidden="true" outlineLevel="0" max="26" min="17" style="0" width="9.32"/>
    <col collapsed="false" customWidth="true" hidden="true" outlineLevel="0" max="27" min="27" style="0" width="12.15"/>
    <col collapsed="false" customWidth="true" hidden="true" outlineLevel="0" max="28" min="28" style="0" width="11.15"/>
    <col collapsed="false" customWidth="true" hidden="true" outlineLevel="0" max="31" min="29" style="0" width="9.32"/>
    <col collapsed="false" customWidth="true" hidden="true" outlineLevel="0" max="33" min="32" style="0" width="12.15"/>
    <col collapsed="false" customWidth="true" hidden="true" outlineLevel="0" max="46" min="34" style="0" width="9.32"/>
  </cols>
  <sheetData>
    <row r="1" customFormat="false" ht="18.75" hidden="false" customHeight="false" outlineLevel="0" collapsed="false">
      <c r="A1" s="6" t="s">
        <v>8</v>
      </c>
      <c r="B1" s="6"/>
      <c r="C1" s="6"/>
      <c r="D1" s="6"/>
      <c r="E1" s="6"/>
      <c r="F1" s="6"/>
      <c r="U1" s="0" t="s">
        <v>9</v>
      </c>
    </row>
    <row r="2" customFormat="false" ht="15.75" hidden="false" customHeight="false" outlineLevel="0" collapsed="false">
      <c r="A2" s="7" t="s">
        <v>10</v>
      </c>
      <c r="B2" s="8"/>
      <c r="C2" s="8"/>
      <c r="D2" s="9"/>
      <c r="E2" s="9"/>
      <c r="F2" s="9"/>
      <c r="U2" s="0" t="s">
        <v>11</v>
      </c>
      <c r="Y2" s="10" t="str">
        <f aca="false">IF(U6=1,+AB2,AE2)</f>
        <v>Normal isoleringstykkelse</v>
      </c>
      <c r="AB2" s="10" t="s">
        <v>12</v>
      </c>
      <c r="AE2" s="10" t="s">
        <v>12</v>
      </c>
    </row>
    <row r="3" customFormat="false" ht="15.75" hidden="false" customHeight="false" outlineLevel="0" collapsed="false">
      <c r="A3" s="11" t="s">
        <v>13</v>
      </c>
      <c r="B3" s="12"/>
      <c r="C3" s="12"/>
      <c r="D3" s="11" t="s">
        <v>14</v>
      </c>
      <c r="E3" s="12"/>
      <c r="F3" s="12"/>
      <c r="P3" s="13" t="s">
        <v>15</v>
      </c>
      <c r="Q3" s="14" t="n">
        <v>60</v>
      </c>
      <c r="R3" s="15" t="s">
        <v>16</v>
      </c>
      <c r="U3" s="0" t="s">
        <v>17</v>
      </c>
      <c r="Y3" s="10" t="str">
        <f aca="false">IF(U6=1,+AB3,AE3)</f>
        <v>Normal isoleringstykkelse</v>
      </c>
      <c r="AB3" s="10" t="s">
        <v>12</v>
      </c>
      <c r="AE3" s="10" t="s">
        <v>18</v>
      </c>
    </row>
    <row r="4" customFormat="false" ht="16.5" hidden="false" customHeight="false" outlineLevel="0" collapsed="false">
      <c r="A4" s="12" t="s">
        <v>19</v>
      </c>
      <c r="B4" s="9" t="n">
        <v>70</v>
      </c>
      <c r="C4" s="16" t="s">
        <v>20</v>
      </c>
      <c r="D4" s="12" t="s">
        <v>21</v>
      </c>
      <c r="E4" s="9" t="n">
        <v>0.5</v>
      </c>
      <c r="F4" s="15" t="s">
        <v>22</v>
      </c>
      <c r="P4" s="13" t="s">
        <v>23</v>
      </c>
      <c r="Q4" s="14" t="n">
        <v>0.4</v>
      </c>
      <c r="R4" s="15" t="s">
        <v>16</v>
      </c>
      <c r="U4" s="0" t="s">
        <v>24</v>
      </c>
      <c r="Y4" s="10" t="str">
        <f aca="false">IF(U6=1,+AB4,AE4)</f>
        <v>Normal isoleringstykkelse</v>
      </c>
      <c r="AB4" s="10" t="s">
        <v>12</v>
      </c>
      <c r="AE4" s="10" t="s">
        <v>25</v>
      </c>
    </row>
    <row r="5" customFormat="false" ht="16.5" hidden="false" customHeight="false" outlineLevel="0" collapsed="false">
      <c r="A5" s="12" t="s">
        <v>26</v>
      </c>
      <c r="B5" s="9" t="n">
        <v>40</v>
      </c>
      <c r="C5" s="16" t="s">
        <v>20</v>
      </c>
      <c r="D5" s="13" t="s">
        <v>27</v>
      </c>
      <c r="E5" s="9" t="n">
        <v>1.6</v>
      </c>
      <c r="F5" s="15" t="s">
        <v>16</v>
      </c>
      <c r="G5" s="17" t="s">
        <v>28</v>
      </c>
      <c r="U5" s="0" t="s">
        <v>29</v>
      </c>
    </row>
    <row r="6" customFormat="false" ht="15.75" hidden="false" customHeight="true" outlineLevel="0" collapsed="false">
      <c r="A6" s="12" t="s">
        <v>30</v>
      </c>
      <c r="B6" s="9" t="n">
        <v>10</v>
      </c>
      <c r="C6" s="16" t="s">
        <v>20</v>
      </c>
      <c r="U6" s="18" t="n">
        <v>1</v>
      </c>
      <c r="V6" s="18"/>
      <c r="W6" s="18"/>
      <c r="X6" s="18"/>
      <c r="Y6" s="18" t="n">
        <v>1</v>
      </c>
      <c r="AA6" s="19" t="s">
        <v>31</v>
      </c>
      <c r="AB6" s="19"/>
      <c r="AC6" s="19"/>
      <c r="AD6" s="19"/>
      <c r="AE6" s="19"/>
      <c r="AF6" s="20" t="s">
        <v>32</v>
      </c>
      <c r="AG6" s="20"/>
      <c r="AH6" s="20"/>
      <c r="AK6" s="0" t="s">
        <v>33</v>
      </c>
      <c r="AP6" s="0" t="s">
        <v>34</v>
      </c>
      <c r="AQ6" s="0" t="s">
        <v>35</v>
      </c>
      <c r="AR6" s="0" t="s">
        <v>36</v>
      </c>
      <c r="AS6" s="0" t="s">
        <v>37</v>
      </c>
    </row>
    <row r="7" customFormat="false" ht="13.5" hidden="false" customHeight="false" outlineLevel="0" collapsed="false">
      <c r="T7" s="21"/>
      <c r="U7" s="21" t="s">
        <v>38</v>
      </c>
      <c r="V7" s="21" t="s">
        <v>39</v>
      </c>
      <c r="W7" s="21" t="s">
        <v>40</v>
      </c>
      <c r="X7" s="22" t="s">
        <v>41</v>
      </c>
      <c r="Y7" s="23"/>
      <c r="Z7" s="24" t="s">
        <v>42</v>
      </c>
      <c r="AA7" s="25" t="s">
        <v>43</v>
      </c>
      <c r="AB7" s="25" t="s">
        <v>44</v>
      </c>
      <c r="AC7" s="25" t="s">
        <v>45</v>
      </c>
      <c r="AD7" s="25" t="s">
        <v>46</v>
      </c>
      <c r="AE7" s="25" t="s">
        <v>47</v>
      </c>
      <c r="AF7" s="25" t="s">
        <v>48</v>
      </c>
      <c r="AG7" s="25" t="s">
        <v>49</v>
      </c>
      <c r="AH7" s="25" t="s">
        <v>50</v>
      </c>
      <c r="AP7" s="26" t="s">
        <v>51</v>
      </c>
      <c r="AQ7" s="26"/>
      <c r="AR7" s="26"/>
      <c r="AS7" s="26"/>
    </row>
    <row r="8" customFormat="false" ht="26.25" hidden="false" customHeight="true" outlineLevel="0" collapsed="false">
      <c r="A8" s="27" t="s">
        <v>52</v>
      </c>
      <c r="B8" s="28" t="s">
        <v>53</v>
      </c>
      <c r="C8" s="28" t="s">
        <v>32</v>
      </c>
      <c r="D8" s="28"/>
      <c r="E8" s="29" t="s">
        <v>32</v>
      </c>
      <c r="Q8" s="30" t="s">
        <v>54</v>
      </c>
      <c r="S8" s="0" t="s">
        <v>55</v>
      </c>
      <c r="T8" s="21"/>
      <c r="U8" s="21" t="s">
        <v>22</v>
      </c>
      <c r="V8" s="21" t="s">
        <v>22</v>
      </c>
      <c r="W8" s="21" t="s">
        <v>22</v>
      </c>
      <c r="X8" s="22" t="s">
        <v>22</v>
      </c>
      <c r="Y8" s="21"/>
      <c r="Z8" s="31"/>
      <c r="AA8" s="31"/>
      <c r="AB8" s="32"/>
      <c r="AC8" s="32"/>
      <c r="AD8" s="32"/>
      <c r="AK8" s="33" t="s">
        <v>53</v>
      </c>
      <c r="AL8" s="34" t="s">
        <v>56</v>
      </c>
      <c r="AM8" s="34"/>
      <c r="AN8" s="34"/>
      <c r="AO8" s="34"/>
      <c r="AP8" s="35" t="n">
        <v>1</v>
      </c>
      <c r="AQ8" s="35" t="n">
        <v>2</v>
      </c>
      <c r="AR8" s="35" t="n">
        <v>3</v>
      </c>
      <c r="AS8" s="35" t="n">
        <v>4</v>
      </c>
    </row>
    <row r="9" customFormat="false" ht="13.5" hidden="false" customHeight="false" outlineLevel="0" collapsed="false">
      <c r="A9" s="36" t="s">
        <v>57</v>
      </c>
      <c r="B9" s="37"/>
      <c r="C9" s="36" t="s">
        <v>58</v>
      </c>
      <c r="D9" s="38" t="s">
        <v>59</v>
      </c>
      <c r="E9" s="39" t="s">
        <v>60</v>
      </c>
      <c r="T9" s="21"/>
      <c r="U9" s="21"/>
      <c r="V9" s="21"/>
      <c r="W9" s="21"/>
      <c r="X9" s="22"/>
      <c r="Y9" s="21"/>
      <c r="Z9" s="31"/>
      <c r="AA9" s="31"/>
      <c r="AB9" s="32"/>
      <c r="AC9" s="32"/>
      <c r="AD9" s="32"/>
      <c r="AK9" s="33"/>
    </row>
    <row r="10" customFormat="false" ht="13.5" hidden="false" customHeight="false" outlineLevel="0" collapsed="false">
      <c r="A10" s="40" t="n">
        <v>0</v>
      </c>
      <c r="B10" s="33" t="s">
        <v>61</v>
      </c>
      <c r="C10" s="41" t="n">
        <f aca="false">ROUND(IF($U$6=1,+AH10,IF($Y$6=1,AH10,IF($Y$6=2,AH36,AH63))),1)</f>
        <v>0</v>
      </c>
      <c r="D10" s="42" t="n">
        <f aca="false">IF(C10&lt;&gt;"",+C10*A10/1000,0)</f>
        <v>0</v>
      </c>
      <c r="E10" s="43" t="n">
        <f aca="false">+D10*8760/1000</f>
        <v>0</v>
      </c>
      <c r="G10" s="44" t="s">
        <v>62</v>
      </c>
      <c r="H10" s="44"/>
      <c r="I10" s="44"/>
      <c r="J10" s="44"/>
      <c r="Q10" s="45" t="n">
        <f aca="false">IF($U$6=1,+AP10,IF($U$6=2,+AQ10,IF($U$6=3,+AR10,AS10)))</f>
        <v>0</v>
      </c>
      <c r="S10" s="0" t="n">
        <v>0.1</v>
      </c>
      <c r="T10" s="46" t="str">
        <f aca="false">+B10</f>
        <v>STIK</v>
      </c>
      <c r="U10" s="47" t="n">
        <f aca="false">+(AL10-2*AM10)/1000</f>
        <v>0.021</v>
      </c>
      <c r="V10" s="47" t="n">
        <f aca="false">+AL10/1000</f>
        <v>0.025</v>
      </c>
      <c r="W10" s="48" t="n">
        <f aca="false">+AN10/1000</f>
        <v>0.063</v>
      </c>
      <c r="X10" s="49" t="n">
        <f aca="false">+AO10/1000</f>
        <v>0.0022</v>
      </c>
      <c r="Y10" s="49"/>
      <c r="Z10" s="50" t="n">
        <f aca="false">+W10-2*X10</f>
        <v>0.0586</v>
      </c>
      <c r="AA10" s="51" t="n">
        <f aca="false">1/(2*PI()*$Q$3)*LN($V10/$U10)</f>
        <v>0.000462486723481772</v>
      </c>
      <c r="AB10" s="51" t="str">
        <f aca="false">IF(U6&lt;&gt;1,1/(2*PI()*Q10)*LN(Z10/V10),"")</f>
        <v/>
      </c>
      <c r="AC10" s="51" t="str">
        <f aca="false">IF(U6&lt;&gt;1,1/(2*PI()*$Q$4)*LN(W10/Z10),"")</f>
        <v/>
      </c>
      <c r="AD10" s="51" t="str">
        <f aca="false">IF(U6&lt;&gt;1,1/(2*PI()*$E$5)*ACOSH(2/W10*($E$4+W10/2+0.0685*$E$5)),"")</f>
        <v/>
      </c>
      <c r="AE10" s="52" t="str">
        <f aca="false">IF(U6&lt;&gt;1,1/(4*PI()*$E$5)*LN(1+(W10+2*$E$4)^2/(W10+S10)^2),"")</f>
        <v/>
      </c>
      <c r="AF10" s="53" t="str">
        <f aca="false">IF(U6&lt;&gt;1,+(($B$4-$B$6)*(SUM(AA10:AD10))-($B$5-$B$6)*AE10)/((SUM(AA10:AD10))^2-AE10^2),"")</f>
        <v/>
      </c>
      <c r="AG10" s="53" t="str">
        <f aca="false">IF(U6&lt;&gt;1,+(($B$5-$B$6)*(SUM(AA10:AD10))-($B$4-$B$6)*AE10)/((SUM(AA10:AD10))^2-AE10^2),"")</f>
        <v/>
      </c>
      <c r="AH10" s="53" t="n">
        <f aca="false">IF(AG10&lt;&gt;0,+SUM(AF10:AG10),"")</f>
        <v>0</v>
      </c>
      <c r="AK10" s="33" t="s">
        <v>61</v>
      </c>
      <c r="AL10" s="0" t="n">
        <v>25</v>
      </c>
      <c r="AM10" s="0" t="n">
        <v>2</v>
      </c>
      <c r="AN10" s="0" t="n">
        <v>63</v>
      </c>
      <c r="AO10" s="0" t="n">
        <v>2.2</v>
      </c>
      <c r="AQ10" s="0" t="n">
        <v>0.039</v>
      </c>
      <c r="AR10" s="0" t="n">
        <v>0.039</v>
      </c>
      <c r="AS10" s="0" t="n">
        <v>0.039</v>
      </c>
    </row>
    <row r="11" customFormat="false" ht="13.5" hidden="false" customHeight="false" outlineLevel="0" collapsed="false">
      <c r="A11" s="40" t="n">
        <v>0</v>
      </c>
      <c r="B11" s="14" t="s">
        <v>63</v>
      </c>
      <c r="C11" s="54" t="n">
        <f aca="false">ROUND(IF($U$6=1,+AH11,IF($Y$6=1,AH11,IF($Y$6=2,AH37,AH64))),1)</f>
        <v>21.7</v>
      </c>
      <c r="D11" s="55" t="n">
        <f aca="false">IF(C11&lt;&gt;"",+C11*A11/1000,0)</f>
        <v>0</v>
      </c>
      <c r="E11" s="56" t="n">
        <f aca="false">+D11*8760/1000</f>
        <v>0</v>
      </c>
      <c r="G11" s="57" t="s">
        <v>64</v>
      </c>
      <c r="H11" s="58" t="s">
        <v>65</v>
      </c>
      <c r="I11" s="44"/>
      <c r="J11" s="44"/>
      <c r="Q11" s="45" t="n">
        <f aca="false">IF($U$6=1,+AP11,IF($U$6=2,+AQ11,IF($U$6=3,+AR11,AS11)))</f>
        <v>0.05</v>
      </c>
      <c r="S11" s="0" t="n">
        <v>0.15</v>
      </c>
      <c r="T11" s="46" t="str">
        <f aca="false">+B11</f>
        <v>DN 20</v>
      </c>
      <c r="U11" s="47" t="n">
        <f aca="false">+(AL11-2*AM11)/1000</f>
        <v>0.0217</v>
      </c>
      <c r="V11" s="47" t="n">
        <f aca="false">+AL11/1000</f>
        <v>0.0269</v>
      </c>
      <c r="W11" s="48" t="n">
        <f aca="false">+AN11/1000</f>
        <v>0.09</v>
      </c>
      <c r="X11" s="49" t="n">
        <f aca="false">+AO11/1000</f>
        <v>0.003</v>
      </c>
      <c r="Y11" s="49"/>
      <c r="Z11" s="50" t="n">
        <f aca="false">+W11-2*X11</f>
        <v>0.084</v>
      </c>
      <c r="AA11" s="51" t="n">
        <f aca="false">1/(2*PI()*$Q$3)*LN($V11/$U11)</f>
        <v>0.00056981190155233</v>
      </c>
      <c r="AB11" s="51" t="n">
        <f aca="false">1/(2*PI()*Q11)*LN(Z11/V11)</f>
        <v>3.62456447348251</v>
      </c>
      <c r="AC11" s="51" t="n">
        <f aca="false">1/(2*PI()*$Q$4)*LN(W11/Z11)</f>
        <v>0.0274513913381305</v>
      </c>
      <c r="AD11" s="51" t="n">
        <f aca="false">1/(2*PI()*$E$5)*ACOSH(2/W11*($E$4+W11/2+0.0685*$E$5))</f>
        <v>0.335153006118302</v>
      </c>
      <c r="AE11" s="52" t="n">
        <f aca="false">1/(4*PI()*$E$5)*LN(1+(W11+2*$E$4)^2/(W11+S11)^2)</f>
        <v>0.152884752215057</v>
      </c>
      <c r="AF11" s="53" t="n">
        <f aca="false">+(($B$4-$B$6)*(SUM(AA11:AD11))-($B$5-$B$6)*AE11)/((SUM(AA11:AD11))^2-AE11^2)</f>
        <v>14.7794205130517</v>
      </c>
      <c r="AG11" s="53" t="n">
        <f aca="false">+(($B$5-$B$6)*(SUM(AA11:AD11))-($B$4-$B$6)*AE11)/((SUM(AA11:AD11))^2-AE11^2)</f>
        <v>6.95643675859429</v>
      </c>
      <c r="AH11" s="53" t="n">
        <f aca="false">+SUM(AF11:AG11)</f>
        <v>21.735857271646</v>
      </c>
      <c r="AK11" s="14" t="s">
        <v>63</v>
      </c>
      <c r="AL11" s="59" t="n">
        <v>26.9</v>
      </c>
      <c r="AM11" s="59" t="n">
        <v>2.6</v>
      </c>
      <c r="AN11" s="59" t="n">
        <v>90</v>
      </c>
      <c r="AO11" s="59" t="n">
        <v>3</v>
      </c>
      <c r="AP11" s="45" t="n">
        <v>0.05</v>
      </c>
      <c r="AQ11" s="45" t="n">
        <v>0.039</v>
      </c>
      <c r="AR11" s="45" t="n">
        <v>0.039</v>
      </c>
      <c r="AS11" s="45" t="n">
        <v>0.039</v>
      </c>
    </row>
    <row r="12" customFormat="false" ht="13.5" hidden="false" customHeight="true" outlineLevel="0" collapsed="false">
      <c r="A12" s="40" t="n">
        <v>0</v>
      </c>
      <c r="B12" s="14" t="s">
        <v>66</v>
      </c>
      <c r="C12" s="54" t="n">
        <f aca="false">ROUND(IF($U$6=1,+AH12,IF($Y$6=1,AH12,IF($Y$6=2,AH38,AH65))),1)</f>
        <v>26.3</v>
      </c>
      <c r="D12" s="55" t="n">
        <f aca="false">IF(C12&lt;&gt;"",+C12*A12/1000,0)</f>
        <v>0</v>
      </c>
      <c r="E12" s="56" t="n">
        <f aca="false">+D12*8760/1000</f>
        <v>0</v>
      </c>
      <c r="G12" s="60" t="s">
        <v>67</v>
      </c>
      <c r="H12" s="61" t="s">
        <v>68</v>
      </c>
      <c r="I12" s="44"/>
      <c r="J12" s="44"/>
      <c r="Q12" s="45" t="n">
        <f aca="false">IF($U$6=1,+AP12,IF($U$6=2,+AQ12,IF($U$6=3,+AR12,AS12)))</f>
        <v>0.05</v>
      </c>
      <c r="S12" s="0" t="n">
        <v>0.15</v>
      </c>
      <c r="T12" s="46" t="str">
        <f aca="false">+B12</f>
        <v>DN 25</v>
      </c>
      <c r="U12" s="47" t="n">
        <f aca="false">+(AL12-2*AM12)/1000</f>
        <v>0.0285</v>
      </c>
      <c r="V12" s="47" t="n">
        <f aca="false">+AL12/1000</f>
        <v>0.0337</v>
      </c>
      <c r="W12" s="48" t="n">
        <f aca="false">+AN12/1000</f>
        <v>0.09</v>
      </c>
      <c r="X12" s="49" t="n">
        <f aca="false">+AO12/1000</f>
        <v>0.003</v>
      </c>
      <c r="Y12" s="49"/>
      <c r="Z12" s="50" t="n">
        <f aca="false">+W12-2*X12</f>
        <v>0.084</v>
      </c>
      <c r="AA12" s="51" t="n">
        <f aca="false">1/(2*PI()*$Q$3)*LN($V12/$U12)</f>
        <v>0.000444556229285506</v>
      </c>
      <c r="AB12" s="51" t="n">
        <f aca="false">1/(2*PI()*Q12)*LN(Z12/V12)</f>
        <v>2.90718454679787</v>
      </c>
      <c r="AC12" s="51" t="n">
        <f aca="false">1/(2*PI()*$Q$4)*LN(W12/Z12)</f>
        <v>0.0274513913381305</v>
      </c>
      <c r="AD12" s="51" t="n">
        <f aca="false">1/(2*PI()*$E$5)*ACOSH(2/W12*($E$4+W12/2+0.0685*$E$5))</f>
        <v>0.335153006118302</v>
      </c>
      <c r="AE12" s="52" t="n">
        <f aca="false">1/(4*PI()*$E$5)*LN(1+(W12+2*$E$4)^2/(W12+S12)^2)</f>
        <v>0.152884752215057</v>
      </c>
      <c r="AF12" s="53" t="n">
        <f aca="false">+(($B$4-$B$6)*(SUM(AA12:AD12))-($B$5-$B$6)*AE12)/((SUM(AA12:AD12))^2-AE12^2)</f>
        <v>17.9576898620447</v>
      </c>
      <c r="AG12" s="53" t="n">
        <f aca="false">+(($B$5-$B$6)*(SUM(AA12:AD12))-($B$4-$B$6)*AE12)/((SUM(AA12:AD12))^2-AE12^2)</f>
        <v>8.33412752669072</v>
      </c>
      <c r="AH12" s="53" t="n">
        <f aca="false">+SUM(AF12:AG12)</f>
        <v>26.2918173887354</v>
      </c>
      <c r="AK12" s="14" t="s">
        <v>66</v>
      </c>
      <c r="AL12" s="59" t="n">
        <v>33.7</v>
      </c>
      <c r="AM12" s="59" t="n">
        <v>2.6</v>
      </c>
      <c r="AN12" s="59" t="n">
        <v>90</v>
      </c>
      <c r="AO12" s="59" t="n">
        <v>3</v>
      </c>
      <c r="AP12" s="45" t="n">
        <v>0.05</v>
      </c>
      <c r="AQ12" s="45" t="n">
        <v>0.039</v>
      </c>
      <c r="AR12" s="45" t="n">
        <v>0.039</v>
      </c>
      <c r="AS12" s="45" t="n">
        <v>0.039</v>
      </c>
    </row>
    <row r="13" customFormat="false" ht="13.5" hidden="false" customHeight="false" outlineLevel="0" collapsed="false">
      <c r="A13" s="40" t="n">
        <v>0</v>
      </c>
      <c r="B13" s="14" t="s">
        <v>69</v>
      </c>
      <c r="C13" s="54" t="n">
        <f aca="false">ROUND(IF($U$6=1,+AH13,IF($Y$6=1,AH13,IF($Y$6=2,AH39,AH66))),1)</f>
        <v>26.9</v>
      </c>
      <c r="D13" s="55" t="n">
        <f aca="false">IF(C13&lt;&gt;"",+C13*A13/1000,0)</f>
        <v>0</v>
      </c>
      <c r="E13" s="56" t="n">
        <f aca="false">+D13*8760/1000</f>
        <v>0</v>
      </c>
      <c r="G13" s="62"/>
      <c r="H13" s="63" t="s">
        <v>70</v>
      </c>
      <c r="I13" s="44"/>
      <c r="J13" s="44"/>
      <c r="Q13" s="45" t="n">
        <f aca="false">IF($U$6=1,+AP13,IF($U$6=2,+AQ13,IF($U$6=3,+AR13,AS13)))</f>
        <v>0.05</v>
      </c>
      <c r="S13" s="0" t="n">
        <v>0.15</v>
      </c>
      <c r="T13" s="46" t="str">
        <f aca="false">+B13</f>
        <v>DN 32</v>
      </c>
      <c r="U13" s="47" t="n">
        <f aca="false">+(AL13-2*AM13)/1000</f>
        <v>0.0372</v>
      </c>
      <c r="V13" s="47" t="n">
        <f aca="false">+AL13/1000</f>
        <v>0.0424</v>
      </c>
      <c r="W13" s="48" t="n">
        <f aca="false">+AN13/1000</f>
        <v>0.11</v>
      </c>
      <c r="X13" s="49" t="n">
        <f aca="false">+AO13/1000</f>
        <v>0.003</v>
      </c>
      <c r="Y13" s="49"/>
      <c r="Z13" s="50" t="n">
        <f aca="false">+W13-2*X13</f>
        <v>0.104</v>
      </c>
      <c r="AA13" s="51" t="n">
        <f aca="false">1/(2*PI()*$Q$3)*LN($V13/$U13)</f>
        <v>0.000347062820746098</v>
      </c>
      <c r="AB13" s="51" t="n">
        <f aca="false">1/(2*PI()*Q13)*LN(Z13/V13)</f>
        <v>2.85601169800996</v>
      </c>
      <c r="AC13" s="51" t="n">
        <f aca="false">1/(2*PI()*$Q$4)*LN(W13/Z13)</f>
        <v>0.022317289682254</v>
      </c>
      <c r="AD13" s="51" t="n">
        <f aca="false">1/(2*PI()*$E$5)*ACOSH(2/W13*($E$4+W13/2+0.0685*$E$5))</f>
        <v>0.316646993137381</v>
      </c>
      <c r="AE13" s="52" t="n">
        <f aca="false">1/(4*PI()*$E$5)*LN(1+(W13+2*$E$4)^2/(W13+S13)^2)</f>
        <v>0.147033342763691</v>
      </c>
      <c r="AF13" s="53" t="n">
        <f aca="false">+(($B$4-$B$6)*(SUM(AA13:AD13))-($B$5-$B$6)*AE13)/((SUM(AA13:AD13))^2-AE13^2)</f>
        <v>18.3843474276093</v>
      </c>
      <c r="AG13" s="53" t="n">
        <f aca="false">+(($B$5-$B$6)*(SUM(AA13:AD13))-($B$4-$B$6)*AE13)/((SUM(AA13:AD13))^2-AE13^2)</f>
        <v>8.54276314798066</v>
      </c>
      <c r="AH13" s="53" t="n">
        <f aca="false">+SUM(AF13:AG13)</f>
        <v>26.92711057559</v>
      </c>
      <c r="AK13" s="14" t="s">
        <v>69</v>
      </c>
      <c r="AL13" s="59" t="n">
        <v>42.4</v>
      </c>
      <c r="AM13" s="59" t="n">
        <v>2.6</v>
      </c>
      <c r="AN13" s="59" t="n">
        <v>110</v>
      </c>
      <c r="AO13" s="59" t="n">
        <v>3</v>
      </c>
      <c r="AP13" s="45" t="n">
        <v>0.05</v>
      </c>
      <c r="AQ13" s="45" t="n">
        <v>0.038</v>
      </c>
      <c r="AR13" s="45" t="n">
        <v>0.039</v>
      </c>
      <c r="AS13" s="45" t="n">
        <v>0.038</v>
      </c>
    </row>
    <row r="14" customFormat="false" ht="12.75" hidden="false" customHeight="false" outlineLevel="0" collapsed="false">
      <c r="A14" s="40" t="n">
        <v>0</v>
      </c>
      <c r="B14" s="14" t="s">
        <v>71</v>
      </c>
      <c r="C14" s="54" t="n">
        <f aca="false">ROUND(IF($U$6=1,+AH14,IF($Y$6=1,AH14,IF($Y$6=2,AH40,AH67))),1)</f>
        <v>30.7</v>
      </c>
      <c r="D14" s="55" t="n">
        <f aca="false">IF(C14&lt;&gt;"",+C14*A14/1000,0)</f>
        <v>0</v>
      </c>
      <c r="E14" s="56" t="n">
        <f aca="false">+D14*8760/1000</f>
        <v>0</v>
      </c>
      <c r="G14" s="60" t="s">
        <v>72</v>
      </c>
      <c r="H14" s="61" t="s">
        <v>73</v>
      </c>
      <c r="I14" s="44"/>
      <c r="J14" s="44"/>
      <c r="Q14" s="45" t="n">
        <f aca="false">IF($U$6=1,+AP14,IF($U$6=2,+AQ14,IF($U$6=3,+AR14,AS14)))</f>
        <v>0.05</v>
      </c>
      <c r="S14" s="0" t="n">
        <v>0.15</v>
      </c>
      <c r="T14" s="46" t="str">
        <f aca="false">+B14</f>
        <v>DN 40</v>
      </c>
      <c r="U14" s="47" t="n">
        <f aca="false">+(AL14-2*AM14)/1000</f>
        <v>0.0431</v>
      </c>
      <c r="V14" s="47" t="n">
        <f aca="false">+AL14/1000</f>
        <v>0.0483</v>
      </c>
      <c r="W14" s="48" t="n">
        <f aca="false">+AN14/1000</f>
        <v>0.11</v>
      </c>
      <c r="X14" s="49" t="n">
        <f aca="false">+AO14/1000</f>
        <v>0.003</v>
      </c>
      <c r="Y14" s="49"/>
      <c r="Z14" s="50" t="n">
        <f aca="false">+W14-2*X14</f>
        <v>0.104</v>
      </c>
      <c r="AA14" s="51" t="n">
        <f aca="false">1/(2*PI()*$Q$3)*LN($V14/$U14)</f>
        <v>0.00030215184915488</v>
      </c>
      <c r="AB14" s="51" t="n">
        <f aca="false">1/(2*PI()*Q14)*LN(Z14/V14)</f>
        <v>2.4413073974007</v>
      </c>
      <c r="AC14" s="51" t="n">
        <f aca="false">1/(2*PI()*$Q$4)*LN(W14/Z14)</f>
        <v>0.022317289682254</v>
      </c>
      <c r="AD14" s="51" t="n">
        <f aca="false">1/(2*PI()*$E$5)*ACOSH(2/W14*($E$4+W14/2+0.0685*$E$5))</f>
        <v>0.316646993137381</v>
      </c>
      <c r="AE14" s="52" t="n">
        <f aca="false">1/(4*PI()*$E$5)*LN(1+(W14+2*$E$4)^2/(W14+S14)^2)</f>
        <v>0.147033342763691</v>
      </c>
      <c r="AF14" s="53" t="n">
        <f aca="false">+(($B$4-$B$6)*(SUM(AA14:AD14))-($B$5-$B$6)*AE14)/((SUM(AA14:AD14))^2-AE14^2)</f>
        <v>21.0666691102552</v>
      </c>
      <c r="AG14" s="53" t="n">
        <f aca="false">+(($B$5-$B$6)*(SUM(AA14:AD14))-($B$4-$B$6)*AE14)/((SUM(AA14:AD14))^2-AE14^2)</f>
        <v>9.67516018080338</v>
      </c>
      <c r="AH14" s="53" t="n">
        <f aca="false">+SUM(AF14:AG14)</f>
        <v>30.7418292910586</v>
      </c>
      <c r="AK14" s="14" t="s">
        <v>71</v>
      </c>
      <c r="AL14" s="59" t="n">
        <v>48.3</v>
      </c>
      <c r="AM14" s="59" t="n">
        <v>2.6</v>
      </c>
      <c r="AN14" s="59" t="n">
        <v>110</v>
      </c>
      <c r="AO14" s="59" t="n">
        <v>3</v>
      </c>
      <c r="AP14" s="45" t="n">
        <v>0.05</v>
      </c>
      <c r="AQ14" s="45" t="n">
        <v>0.036</v>
      </c>
      <c r="AR14" s="45" t="n">
        <v>0.038</v>
      </c>
      <c r="AS14" s="45" t="n">
        <v>0.036</v>
      </c>
    </row>
    <row r="15" customFormat="false" ht="13.5" hidden="false" customHeight="false" outlineLevel="0" collapsed="false">
      <c r="A15" s="40" t="n">
        <v>0</v>
      </c>
      <c r="B15" s="14" t="s">
        <v>74</v>
      </c>
      <c r="C15" s="54" t="n">
        <f aca="false">ROUND(IF($U$6=1,+AH15,IF($Y$6=1,AH15,IF($Y$6=2,AH41,AH68))),1)</f>
        <v>34.2</v>
      </c>
      <c r="D15" s="55" t="n">
        <f aca="false">IF(C15&lt;&gt;"",+C15*A15/1000,0)</f>
        <v>0</v>
      </c>
      <c r="E15" s="56" t="n">
        <f aca="false">+D15*8760/1000</f>
        <v>0</v>
      </c>
      <c r="G15" s="64"/>
      <c r="H15" s="65" t="s">
        <v>75</v>
      </c>
      <c r="I15" s="66"/>
      <c r="J15" s="66"/>
      <c r="Q15" s="45" t="n">
        <f aca="false">IF($U$6=1,+AP15,IF($U$6=2,+AQ15,IF($U$6=3,+AR15,AS15)))</f>
        <v>0.05</v>
      </c>
      <c r="S15" s="0" t="n">
        <v>0.15</v>
      </c>
      <c r="T15" s="46" t="str">
        <f aca="false">+B15</f>
        <v>DN 50</v>
      </c>
      <c r="U15" s="47" t="n">
        <f aca="false">+(AL15-2*AM15)/1000</f>
        <v>0.0545</v>
      </c>
      <c r="V15" s="47" t="n">
        <f aca="false">+AL15/1000</f>
        <v>0.0603</v>
      </c>
      <c r="W15" s="48" t="n">
        <f aca="false">+AN15/1000</f>
        <v>0.125</v>
      </c>
      <c r="X15" s="49" t="n">
        <f aca="false">+AO15/1000</f>
        <v>0.003</v>
      </c>
      <c r="Y15" s="49"/>
      <c r="Z15" s="50" t="n">
        <f aca="false">+W15-2*X15</f>
        <v>0.119</v>
      </c>
      <c r="AA15" s="51" t="n">
        <f aca="false">1/(2*PI()*$Q$3)*LN($V15/$U15)</f>
        <v>0.000268259375671503</v>
      </c>
      <c r="AB15" s="51" t="n">
        <f aca="false">1/(2*PI()*Q15)*LN(Z15/V15)</f>
        <v>2.16384319781756</v>
      </c>
      <c r="AC15" s="51" t="n">
        <f aca="false">1/(2*PI()*$Q$4)*LN(W15/Z15)</f>
        <v>0.0195721762871468</v>
      </c>
      <c r="AD15" s="51" t="n">
        <f aca="false">1/(2*PI()*$E$5)*ACOSH(2/W15*($E$4+W15/2+0.0685*$E$5))</f>
        <v>0.305002427618094</v>
      </c>
      <c r="AE15" s="52" t="n">
        <f aca="false">1/(4*PI()*$E$5)*LN(1+(W15+2*$E$4)^2/(W15+S15)^2)</f>
        <v>0.143019137438343</v>
      </c>
      <c r="AF15" s="53" t="n">
        <f aca="false">+(($B$4-$B$6)*(SUM(AA15:AD15))-($B$5-$B$6)*AE15)/((SUM(AA15:AD15))^2-AE15^2)</f>
        <v>23.493949457439</v>
      </c>
      <c r="AG15" s="53" t="n">
        <f aca="false">+(($B$5-$B$6)*(SUM(AA15:AD15))-($B$4-$B$6)*AE15)/((SUM(AA15:AD15))^2-AE15^2)</f>
        <v>10.7044098610889</v>
      </c>
      <c r="AH15" s="53" t="n">
        <f aca="false">+SUM(AF15:AG15)</f>
        <v>34.198359318528</v>
      </c>
      <c r="AK15" s="14" t="s">
        <v>74</v>
      </c>
      <c r="AL15" s="59" t="n">
        <v>60.3</v>
      </c>
      <c r="AM15" s="59" t="n">
        <v>2.9</v>
      </c>
      <c r="AN15" s="59" t="n">
        <v>125</v>
      </c>
      <c r="AO15" s="59" t="n">
        <v>3</v>
      </c>
      <c r="AP15" s="45" t="n">
        <v>0.05</v>
      </c>
      <c r="AQ15" s="45" t="n">
        <v>0.034</v>
      </c>
      <c r="AR15" s="45" t="n">
        <v>0.037</v>
      </c>
      <c r="AS15" s="45" t="n">
        <v>0.034</v>
      </c>
    </row>
    <row r="16" customFormat="false" ht="12.75" hidden="false" customHeight="false" outlineLevel="0" collapsed="false">
      <c r="A16" s="40" t="n">
        <v>0</v>
      </c>
      <c r="B16" s="14" t="s">
        <v>76</v>
      </c>
      <c r="C16" s="54" t="n">
        <f aca="false">ROUND(IF($U$6=1,+AH16,IF($Y$6=1,AH16,IF($Y$6=2,AH42,AH69))),1)</f>
        <v>40.4</v>
      </c>
      <c r="D16" s="55" t="n">
        <f aca="false">IF(C16&lt;&gt;"",+C16*A16/1000,0)</f>
        <v>0</v>
      </c>
      <c r="E16" s="56" t="n">
        <f aca="false">+D16*8760/1000</f>
        <v>0</v>
      </c>
      <c r="G16" s="67" t="s">
        <v>77</v>
      </c>
      <c r="H16" s="68" t="s">
        <v>78</v>
      </c>
      <c r="I16" s="66"/>
      <c r="J16" s="66"/>
      <c r="Q16" s="45" t="n">
        <f aca="false">IF($U$6=1,+AP16,IF($U$6=2,+AQ16,IF($U$6=3,+AR16,AS16)))</f>
        <v>0.05</v>
      </c>
      <c r="S16" s="0" t="n">
        <v>0.25</v>
      </c>
      <c r="T16" s="46" t="str">
        <f aca="false">+B16</f>
        <v>DN 65</v>
      </c>
      <c r="U16" s="47" t="n">
        <f aca="false">+(AL16-2*AM16)/1000</f>
        <v>0.0703</v>
      </c>
      <c r="V16" s="47" t="n">
        <f aca="false">+AL16/1000</f>
        <v>0.0761</v>
      </c>
      <c r="W16" s="48" t="n">
        <f aca="false">+AN16/1000</f>
        <v>0.14</v>
      </c>
      <c r="X16" s="49" t="n">
        <f aca="false">+AO16/1000</f>
        <v>0.003</v>
      </c>
      <c r="Y16" s="49"/>
      <c r="Z16" s="50" t="n">
        <f aca="false">+W16-2*X16</f>
        <v>0.134</v>
      </c>
      <c r="AA16" s="51" t="n">
        <f aca="false">1/(2*PI()*$Q$3)*LN($V16/$U16)</f>
        <v>0.00021028735738128</v>
      </c>
      <c r="AB16" s="51" t="n">
        <f aca="false">1/(2*PI()*Q16)*LN(Z16/V16)</f>
        <v>1.80097039136108</v>
      </c>
      <c r="AC16" s="51" t="n">
        <f aca="false">1/(2*PI()*$Q$4)*LN(W16/Z16)</f>
        <v>0.0174285097911808</v>
      </c>
      <c r="AD16" s="51" t="n">
        <f aca="false">1/(2*PI()*$E$5)*ACOSH(2/W16*($E$4+W16/2+0.0685*$E$5))</f>
        <v>0.294784136895481</v>
      </c>
      <c r="AE16" s="52" t="n">
        <f aca="false">1/(4*PI()*$E$5)*LN(1+(W16+2*$E$4)^2/(W16+S16)^2)</f>
        <v>0.112201865619832</v>
      </c>
      <c r="AF16" s="53" t="n">
        <f aca="false">+(($B$4-$B$6)*(SUM(AA16:AD16))-($B$5-$B$6)*AE16)/((SUM(AA16:AD16))^2-AE16^2)</f>
        <v>27.7148450894844</v>
      </c>
      <c r="AG16" s="53" t="n">
        <f aca="false">+(($B$5-$B$6)*(SUM(AA16:AD16))-($B$4-$B$6)*AE16)/((SUM(AA16:AD16))^2-AE16^2)</f>
        <v>12.723775717632</v>
      </c>
      <c r="AH16" s="53" t="n">
        <f aca="false">+SUM(AF16:AG16)</f>
        <v>40.4386208071164</v>
      </c>
      <c r="AK16" s="14" t="s">
        <v>76</v>
      </c>
      <c r="AL16" s="59" t="n">
        <v>76.1</v>
      </c>
      <c r="AM16" s="59" t="n">
        <v>2.9</v>
      </c>
      <c r="AN16" s="59" t="n">
        <v>140</v>
      </c>
      <c r="AO16" s="59" t="n">
        <v>3</v>
      </c>
      <c r="AP16" s="45" t="n">
        <v>0.05</v>
      </c>
      <c r="AQ16" s="45" t="n">
        <v>0.032</v>
      </c>
      <c r="AR16" s="45" t="n">
        <v>0.036</v>
      </c>
      <c r="AS16" s="45" t="n">
        <v>0.032</v>
      </c>
    </row>
    <row r="17" customFormat="false" ht="13.5" hidden="false" customHeight="false" outlineLevel="0" collapsed="false">
      <c r="A17" s="40" t="n">
        <v>0</v>
      </c>
      <c r="B17" s="14" t="s">
        <v>79</v>
      </c>
      <c r="C17" s="54" t="n">
        <f aca="false">ROUND(IF($U$6=1,+AH17,IF($Y$6=1,AH17,IF($Y$6=2,AH43,AH70))),1)</f>
        <v>41.7</v>
      </c>
      <c r="D17" s="55" t="n">
        <f aca="false">IF(C17&lt;&gt;"",+C17*A17/1000,0)</f>
        <v>0</v>
      </c>
      <c r="E17" s="56" t="n">
        <f aca="false">+D17*8760/1000</f>
        <v>0</v>
      </c>
      <c r="G17" s="64"/>
      <c r="H17" s="65" t="s">
        <v>80</v>
      </c>
      <c r="I17" s="66"/>
      <c r="J17" s="66"/>
      <c r="Q17" s="45" t="n">
        <f aca="false">IF($U$6=1,+AP17,IF($U$6=2,+AQ17,IF($U$6=3,+AR17,AS17)))</f>
        <v>0.05</v>
      </c>
      <c r="S17" s="0" t="n">
        <v>0.25</v>
      </c>
      <c r="T17" s="46" t="str">
        <f aca="false">+B17</f>
        <v>DN 80</v>
      </c>
      <c r="U17" s="47" t="n">
        <f aca="false">+(AL17-2*AM17)/1000</f>
        <v>0.0825</v>
      </c>
      <c r="V17" s="47" t="n">
        <f aca="false">+AL17/1000</f>
        <v>0.0889</v>
      </c>
      <c r="W17" s="48" t="n">
        <f aca="false">+AN17/1000</f>
        <v>0.16</v>
      </c>
      <c r="X17" s="49" t="n">
        <f aca="false">+AO17/1000</f>
        <v>0.003</v>
      </c>
      <c r="Y17" s="49"/>
      <c r="Z17" s="50" t="n">
        <f aca="false">+W17-2*X17</f>
        <v>0.154</v>
      </c>
      <c r="AA17" s="51" t="n">
        <f aca="false">1/(2*PI()*$Q$3)*LN($V17/$U17)</f>
        <v>0.000198184640238263</v>
      </c>
      <c r="AB17" s="51" t="n">
        <f aca="false">1/(2*PI()*Q17)*LN(Z17/V17)</f>
        <v>1.74892330253556</v>
      </c>
      <c r="AC17" s="51" t="n">
        <f aca="false">1/(2*PI()*$Q$4)*LN(W17/Z17)</f>
        <v>0.0152077373782545</v>
      </c>
      <c r="AD17" s="51" t="n">
        <f aca="false">1/(2*PI()*$E$5)*ACOSH(2/W17*($E$4+W17/2+0.0685*$E$5))</f>
        <v>0.282883052109688</v>
      </c>
      <c r="AE17" s="52" t="n">
        <f aca="false">1/(4*PI()*$E$5)*LN(1+(W17+2*$E$4)^2/(W17+S17)^2)</f>
        <v>0.10930727787279</v>
      </c>
      <c r="AF17" s="53" t="n">
        <f aca="false">+(($B$4-$B$6)*(SUM(AA17:AD17))-($B$5-$B$6)*AE17)/((SUM(AA17:AD17))^2-AE17^2)</f>
        <v>28.6072741351131</v>
      </c>
      <c r="AG17" s="53" t="n">
        <f aca="false">+(($B$5-$B$6)*(SUM(AA17:AD17))-($B$4-$B$6)*AE17)/((SUM(AA17:AD17))^2-AE17^2)</f>
        <v>13.1266391098065</v>
      </c>
      <c r="AH17" s="53" t="n">
        <f aca="false">+SUM(AF17:AG17)</f>
        <v>41.7339132449196</v>
      </c>
      <c r="AK17" s="14" t="s">
        <v>79</v>
      </c>
      <c r="AL17" s="59" t="n">
        <v>88.9</v>
      </c>
      <c r="AM17" s="59" t="n">
        <v>3.2</v>
      </c>
      <c r="AN17" s="59" t="n">
        <v>160</v>
      </c>
      <c r="AO17" s="59" t="n">
        <v>3</v>
      </c>
      <c r="AP17" s="45" t="n">
        <v>0.05</v>
      </c>
      <c r="AQ17" s="45" t="n">
        <v>0.03</v>
      </c>
      <c r="AR17" s="45" t="n">
        <v>0.035</v>
      </c>
      <c r="AS17" s="45" t="n">
        <v>0.03</v>
      </c>
    </row>
    <row r="18" customFormat="false" ht="12.75" hidden="false" customHeight="false" outlineLevel="0" collapsed="false">
      <c r="A18" s="40" t="n">
        <v>0</v>
      </c>
      <c r="B18" s="14" t="s">
        <v>81</v>
      </c>
      <c r="C18" s="54" t="n">
        <f aca="false">ROUND(IF($U$6=1,+AH18,IF($Y$6=1,AH18,IF($Y$6=2,AH44,AH71))),1)</f>
        <v>43.9</v>
      </c>
      <c r="D18" s="55" t="n">
        <f aca="false">IF(C18&lt;&gt;"",+C18*A18/1000,0)</f>
        <v>0</v>
      </c>
      <c r="E18" s="56" t="n">
        <f aca="false">+D18*8760/1000</f>
        <v>0</v>
      </c>
      <c r="G18" s="67" t="s">
        <v>82</v>
      </c>
      <c r="H18" s="68" t="s">
        <v>83</v>
      </c>
      <c r="I18" s="66"/>
      <c r="J18" s="66"/>
      <c r="Q18" s="45" t="n">
        <f aca="false">IF($U$6=1,+AP18,IF($U$6=2,+AQ18,IF($U$6=3,+AR18,AS18)))</f>
        <v>0.05</v>
      </c>
      <c r="S18" s="0" t="n">
        <v>0.25</v>
      </c>
      <c r="T18" s="46" t="str">
        <f aca="false">+B18</f>
        <v>DN 100</v>
      </c>
      <c r="U18" s="47" t="n">
        <f aca="false">+(AL18-2*AM18)/1000</f>
        <v>0.1071</v>
      </c>
      <c r="V18" s="47" t="n">
        <f aca="false">+AL18/1000</f>
        <v>0.1143</v>
      </c>
      <c r="W18" s="48" t="n">
        <f aca="false">+AN18/1000</f>
        <v>0.2</v>
      </c>
      <c r="X18" s="49" t="n">
        <f aca="false">+AO18/1000</f>
        <v>0.0034</v>
      </c>
      <c r="Y18" s="49"/>
      <c r="Z18" s="50" t="n">
        <f aca="false">+W18-2*X18</f>
        <v>0.1932</v>
      </c>
      <c r="AA18" s="51" t="n">
        <f aca="false">1/(2*PI()*$Q$3)*LN($V18/$U18)</f>
        <v>0.000172586541608431</v>
      </c>
      <c r="AB18" s="51" t="n">
        <f aca="false">1/(2*PI()*Q18)*LN(Z18/V18)</f>
        <v>1.67080652667642</v>
      </c>
      <c r="AC18" s="51" t="n">
        <f aca="false">1/(2*PI()*$Q$4)*LN(W18/Z18)</f>
        <v>0.0137634985594379</v>
      </c>
      <c r="AD18" s="51" t="n">
        <f aca="false">1/(2*PI()*$E$5)*ACOSH(2/W18*($E$4+W18/2+0.0685*$E$5))</f>
        <v>0.263369212913148</v>
      </c>
      <c r="AE18" s="52" t="n">
        <f aca="false">1/(4*PI()*$E$5)*LN(1+(W18+2*$E$4)^2/(W18+S18)^2)</f>
        <v>0.104108961133749</v>
      </c>
      <c r="AF18" s="53" t="n">
        <f aca="false">+(($B$4-$B$6)*(SUM(AA18:AD18))-($B$5-$B$6)*AE18)/((SUM(AA18:AD18))^2-AE18^2)</f>
        <v>30.0619428728685</v>
      </c>
      <c r="AG18" s="53" t="n">
        <f aca="false">+(($B$5-$B$6)*(SUM(AA18:AD18))-($B$4-$B$6)*AE18)/((SUM(AA18:AD18))^2-AE18^2)</f>
        <v>13.7929876597874</v>
      </c>
      <c r="AH18" s="53" t="n">
        <f aca="false">+SUM(AF18:AG18)</f>
        <v>43.8549305326559</v>
      </c>
      <c r="AK18" s="14" t="s">
        <v>81</v>
      </c>
      <c r="AL18" s="59" t="n">
        <v>114.3</v>
      </c>
      <c r="AM18" s="59" t="n">
        <v>3.6</v>
      </c>
      <c r="AN18" s="59" t="n">
        <v>200</v>
      </c>
      <c r="AO18" s="59" t="n">
        <v>3.4</v>
      </c>
      <c r="AP18" s="45" t="n">
        <v>0.05</v>
      </c>
      <c r="AQ18" s="45" t="n">
        <v>0.029</v>
      </c>
      <c r="AR18" s="45" t="n">
        <v>0.034</v>
      </c>
      <c r="AS18" s="45" t="n">
        <v>0.029</v>
      </c>
    </row>
    <row r="19" customFormat="false" ht="12.75" hidden="false" customHeight="false" outlineLevel="0" collapsed="false">
      <c r="A19" s="40" t="n">
        <v>0</v>
      </c>
      <c r="B19" s="14" t="s">
        <v>84</v>
      </c>
      <c r="C19" s="54" t="n">
        <f aca="false">ROUND(IF($U$6=1,+AH19,IF($Y$6=1,AH19,IF($Y$6=2,AH45,AH72))),1)</f>
        <v>50.4</v>
      </c>
      <c r="D19" s="55" t="n">
        <f aca="false">IF(C19&lt;&gt;"",+C19*A19/1000,0)</f>
        <v>0</v>
      </c>
      <c r="E19" s="56" t="n">
        <f aca="false">+D19*8760/1000</f>
        <v>0</v>
      </c>
      <c r="G19" s="69"/>
      <c r="H19" s="70" t="s">
        <v>85</v>
      </c>
      <c r="I19" s="66"/>
      <c r="J19" s="66"/>
      <c r="Q19" s="45" t="n">
        <f aca="false">IF($U$6=1,+AP19,IF($U$6=2,+AQ19,IF($U$6=3,+AR19,AS19)))</f>
        <v>0.05</v>
      </c>
      <c r="S19" s="0" t="n">
        <v>0.25</v>
      </c>
      <c r="T19" s="46" t="str">
        <f aca="false">+B19</f>
        <v>DN 125</v>
      </c>
      <c r="U19" s="47" t="n">
        <f aca="false">+(AL19-2*AM19)/1000</f>
        <v>0.1325</v>
      </c>
      <c r="V19" s="47" t="n">
        <f aca="false">+AL19/1000</f>
        <v>0.1397</v>
      </c>
      <c r="W19" s="48" t="n">
        <f aca="false">+AN19/1000</f>
        <v>0.225</v>
      </c>
      <c r="X19" s="49" t="n">
        <f aca="false">+AO19/1000</f>
        <v>0.0034</v>
      </c>
      <c r="Y19" s="49"/>
      <c r="Z19" s="50" t="n">
        <f aca="false">+W19-2*X19</f>
        <v>0.2182</v>
      </c>
      <c r="AA19" s="51" t="n">
        <f aca="false">1/(2*PI()*$Q$3)*LN($V19/$U19)</f>
        <v>0.000140360391133075</v>
      </c>
      <c r="AB19" s="51" t="n">
        <f aca="false">1/(2*PI()*Q19)*LN(Z19/V19)</f>
        <v>1.41939091507144</v>
      </c>
      <c r="AC19" s="51" t="n">
        <f aca="false">1/(2*PI()*$Q$4)*LN(W19/Z19)</f>
        <v>0.0122104980615418</v>
      </c>
      <c r="AD19" s="51" t="n">
        <f aca="false">1/(2*PI()*$E$5)*ACOSH(2/W19*($E$4+W19/2+0.0685*$E$5))</f>
        <v>0.253278533491554</v>
      </c>
      <c r="AE19" s="52" t="n">
        <f aca="false">1/(4*PI()*$E$5)*LN(1+(W19+2*$E$4)^2/(W19+S19)^2)</f>
        <v>0.10120425967061</v>
      </c>
      <c r="AF19" s="53" t="n">
        <f aca="false">+(($B$4-$B$6)*(SUM(AA19:AD19))-($B$5-$B$6)*AE19)/((SUM(AA19:AD19))^2-AE19^2)</f>
        <v>34.6635978017834</v>
      </c>
      <c r="AG19" s="53" t="n">
        <f aca="false">+(($B$5-$B$6)*(SUM(AA19:AD19))-($B$4-$B$6)*AE19)/((SUM(AA19:AD19))^2-AE19^2)</f>
        <v>15.7220041424132</v>
      </c>
      <c r="AH19" s="53" t="n">
        <f aca="false">+SUM(AF19:AG19)</f>
        <v>50.3856019441965</v>
      </c>
      <c r="AK19" s="14" t="s">
        <v>84</v>
      </c>
      <c r="AL19" s="59" t="n">
        <v>139.7</v>
      </c>
      <c r="AM19" s="59" t="n">
        <v>3.6</v>
      </c>
      <c r="AN19" s="59" t="n">
        <v>225</v>
      </c>
      <c r="AO19" s="59" t="n">
        <v>3.4</v>
      </c>
      <c r="AP19" s="45" t="n">
        <v>0.05</v>
      </c>
      <c r="AQ19" s="45" t="n">
        <v>0.029</v>
      </c>
      <c r="AR19" s="45" t="n">
        <v>0.033</v>
      </c>
      <c r="AS19" s="45" t="n">
        <v>0.028</v>
      </c>
    </row>
    <row r="20" customFormat="false" ht="12.75" hidden="false" customHeight="false" outlineLevel="0" collapsed="false">
      <c r="A20" s="40" t="n">
        <v>0</v>
      </c>
      <c r="B20" s="14" t="s">
        <v>86</v>
      </c>
      <c r="C20" s="54" t="n">
        <f aca="false">ROUND(IF($U$6=1,+AH20,IF($Y$6=1,AH20,IF($Y$6=2,AH46,AH73))),1)</f>
        <v>59.2</v>
      </c>
      <c r="D20" s="55" t="n">
        <f aca="false">IF(C20&lt;&gt;"",+C20*A20/1000,0)</f>
        <v>0</v>
      </c>
      <c r="E20" s="56" t="n">
        <f aca="false">+D20*8760/1000</f>
        <v>0</v>
      </c>
      <c r="G20" s="69"/>
      <c r="H20" s="70" t="s">
        <v>87</v>
      </c>
      <c r="I20" s="66"/>
      <c r="J20" s="66"/>
      <c r="Q20" s="45" t="n">
        <f aca="false">IF($U$6=1,+AP20,IF($U$6=2,+AQ20,IF($U$6=3,+AR20,AS20)))</f>
        <v>0.05</v>
      </c>
      <c r="S20" s="0" t="n">
        <v>0.25</v>
      </c>
      <c r="T20" s="46" t="str">
        <f aca="false">+B20</f>
        <v>DN 150</v>
      </c>
      <c r="U20" s="47" t="n">
        <f aca="false">+(AL20-2*AM20)/1000</f>
        <v>0.1603</v>
      </c>
      <c r="V20" s="47" t="n">
        <f aca="false">+AL20/1000</f>
        <v>0.1683</v>
      </c>
      <c r="W20" s="48" t="n">
        <f aca="false">+AN20/1000</f>
        <v>0.25</v>
      </c>
      <c r="X20" s="49" t="n">
        <f aca="false">+AO20/1000</f>
        <v>0.0036</v>
      </c>
      <c r="Y20" s="49"/>
      <c r="Z20" s="50" t="n">
        <f aca="false">+W20-2*X20</f>
        <v>0.2428</v>
      </c>
      <c r="AA20" s="51" t="n">
        <f aca="false">1/(2*PI()*$Q$3)*LN($V20/$U20)</f>
        <v>0.000129183525023006</v>
      </c>
      <c r="AB20" s="51" t="n">
        <f aca="false">1/(2*PI()*Q20)*LN(Z20/V20)</f>
        <v>1.16657376814848</v>
      </c>
      <c r="AC20" s="51" t="n">
        <f aca="false">1/(2*PI()*$Q$4)*LN(W20/Z20)</f>
        <v>0.0116274060242626</v>
      </c>
      <c r="AD20" s="51" t="n">
        <f aca="false">1/(2*PI()*$E$5)*ACOSH(2/W20*($E$4+W20/2+0.0685*$E$5))</f>
        <v>0.244386496482731</v>
      </c>
      <c r="AE20" s="52" t="n">
        <f aca="false">1/(4*PI()*$E$5)*LN(1+(W20+2*$E$4)^2/(W20+S20)^2)</f>
        <v>0.0985269300132569</v>
      </c>
      <c r="AF20" s="53" t="n">
        <f aca="false">+(($B$4-$B$6)*(SUM(AA20:AD20))-($B$5-$B$6)*AE20)/((SUM(AA20:AD20))^2-AE20^2)</f>
        <v>40.9087378087571</v>
      </c>
      <c r="AG20" s="53" t="n">
        <f aca="false">+(($B$5-$B$6)*(SUM(AA20:AD20))-($B$4-$B$6)*AE20)/((SUM(AA20:AD20))^2-AE20^2)</f>
        <v>18.2533773861452</v>
      </c>
      <c r="AH20" s="53" t="n">
        <f aca="false">+SUM(AF20:AG20)</f>
        <v>59.1621151949023</v>
      </c>
      <c r="AK20" s="14" t="s">
        <v>86</v>
      </c>
      <c r="AL20" s="59" t="n">
        <v>168.3</v>
      </c>
      <c r="AM20" s="59" t="n">
        <v>4</v>
      </c>
      <c r="AN20" s="59" t="n">
        <v>250</v>
      </c>
      <c r="AO20" s="59" t="n">
        <v>3.6</v>
      </c>
      <c r="AP20" s="45" t="n">
        <v>0.05</v>
      </c>
      <c r="AQ20" s="45" t="n">
        <v>0.029</v>
      </c>
      <c r="AR20" s="45" t="n">
        <v>0.033</v>
      </c>
      <c r="AS20" s="45" t="n">
        <v>0.028</v>
      </c>
    </row>
    <row r="21" customFormat="false" ht="13.5" hidden="false" customHeight="false" outlineLevel="0" collapsed="false">
      <c r="A21" s="40" t="n">
        <v>0</v>
      </c>
      <c r="B21" s="14" t="s">
        <v>88</v>
      </c>
      <c r="C21" s="54" t="n">
        <f aca="false">ROUND(IF($U$6=1,+AH21,IF($Y$6=1,AH21,IF($Y$6=2,AH47,AH74))),1)</f>
        <v>62.7</v>
      </c>
      <c r="D21" s="55" t="n">
        <f aca="false">IF(C21&lt;&gt;"",+C21*A21/1000,0)</f>
        <v>0</v>
      </c>
      <c r="E21" s="56" t="n">
        <f aca="false">+D21*8760/1000</f>
        <v>0</v>
      </c>
      <c r="G21" s="64"/>
      <c r="H21" s="65" t="s">
        <v>89</v>
      </c>
      <c r="I21" s="66"/>
      <c r="J21" s="66"/>
      <c r="Q21" s="45" t="n">
        <f aca="false">IF($U$6=1,+AP21,IF($U$6=2,+AQ21,IF($U$6=3,+AR21,AS21)))</f>
        <v>0.05</v>
      </c>
      <c r="S21" s="0" t="n">
        <v>0.25</v>
      </c>
      <c r="T21" s="46" t="str">
        <f aca="false">+B21</f>
        <v>DN 175</v>
      </c>
      <c r="U21" s="47" t="n">
        <f aca="false">+(AL21-2*AM21)/1000</f>
        <v>0.184</v>
      </c>
      <c r="V21" s="47" t="n">
        <f aca="false">+AL21/1000</f>
        <v>0.193</v>
      </c>
      <c r="W21" s="48" t="n">
        <f aca="false">+AN21/1000</f>
        <v>0.28</v>
      </c>
      <c r="X21" s="49" t="n">
        <f aca="false">+AO21/1000</f>
        <v>0.0039</v>
      </c>
      <c r="Y21" s="49"/>
      <c r="Z21" s="50" t="n">
        <f aca="false">+W21-2*X21</f>
        <v>0.2722</v>
      </c>
      <c r="AA21" s="51" t="n">
        <f aca="false">1/(2*PI()*$Q$3)*LN($V21/$U21)</f>
        <v>0.000126672563254747</v>
      </c>
      <c r="AB21" s="51" t="n">
        <f aca="false">1/(2*PI()*Q21)*LN(Z21/V21)</f>
        <v>1.09449868021425</v>
      </c>
      <c r="AC21" s="51" t="n">
        <f aca="false">1/(2*PI()*$Q$4)*LN(W21/Z21)</f>
        <v>0.0112413177276502</v>
      </c>
      <c r="AD21" s="51" t="n">
        <f aca="false">1/(2*PI()*$E$5)*ACOSH(2/W21*($E$4+W21/2+0.0685*$E$5))</f>
        <v>0.234973149788808</v>
      </c>
      <c r="AE21" s="52" t="n">
        <f aca="false">1/(4*PI()*$E$5)*LN(1+(W21+2*$E$4)^2/(W21+S21)^2)</f>
        <v>0.0955783664629543</v>
      </c>
      <c r="AF21" s="53" t="n">
        <f aca="false">+(($B$4-$B$6)*(SUM(AA21:AD21))-($B$5-$B$6)*AE21)/((SUM(AA21:AD21))^2-AE21^2)</f>
        <v>43.3735872930865</v>
      </c>
      <c r="AG21" s="53" t="n">
        <f aca="false">+(($B$5-$B$6)*(SUM(AA21:AD21))-($B$4-$B$6)*AE21)/((SUM(AA21:AD21))^2-AE21^2)</f>
        <v>19.2822610035703</v>
      </c>
      <c r="AH21" s="53" t="n">
        <f aca="false">+SUM(AF21:AG21)</f>
        <v>62.6558482966568</v>
      </c>
      <c r="AK21" s="14" t="s">
        <v>88</v>
      </c>
      <c r="AL21" s="71" t="n">
        <v>193</v>
      </c>
      <c r="AM21" s="71" t="n">
        <v>4.5</v>
      </c>
      <c r="AN21" s="71" t="n">
        <v>280</v>
      </c>
      <c r="AO21" s="71" t="n">
        <v>3.9</v>
      </c>
      <c r="AP21" s="45" t="n">
        <v>0.05</v>
      </c>
      <c r="AQ21" s="45" t="n">
        <v>0.029</v>
      </c>
      <c r="AR21" s="45" t="n">
        <v>0.033</v>
      </c>
      <c r="AS21" s="45" t="n">
        <v>0.028</v>
      </c>
    </row>
    <row r="22" customFormat="false" ht="12.75" hidden="false" customHeight="false" outlineLevel="0" collapsed="false">
      <c r="A22" s="40" t="n">
        <v>0</v>
      </c>
      <c r="B22" s="14" t="s">
        <v>90</v>
      </c>
      <c r="C22" s="54" t="n">
        <f aca="false">ROUND(IF($U$6=1,+AH22,IF($Y$6=1,AH22,IF($Y$6=2,AH48,AH75))),1)</f>
        <v>64.3</v>
      </c>
      <c r="D22" s="55" t="n">
        <f aca="false">IF(C22&lt;&gt;"",+C22*A22/1000,0)</f>
        <v>0</v>
      </c>
      <c r="E22" s="56" t="n">
        <f aca="false">+D22*8760/1000</f>
        <v>0</v>
      </c>
      <c r="G22" s="67" t="s">
        <v>91</v>
      </c>
      <c r="H22" s="68" t="s">
        <v>92</v>
      </c>
      <c r="I22" s="66"/>
      <c r="J22" s="66"/>
      <c r="Q22" s="45" t="n">
        <f aca="false">IF($U$6=1,+AP22,IF($U$6=2,+AQ22,IF($U$6=3,+AR22,AS22)))</f>
        <v>0.05</v>
      </c>
      <c r="S22" s="0" t="n">
        <v>0.25</v>
      </c>
      <c r="T22" s="46" t="str">
        <f aca="false">+B22</f>
        <v>DN 200</v>
      </c>
      <c r="U22" s="47" t="n">
        <f aca="false">+(AL22-2*AM22)/1000</f>
        <v>0.2101</v>
      </c>
      <c r="V22" s="47" t="n">
        <f aca="false">+AL22/1000</f>
        <v>0.2191</v>
      </c>
      <c r="W22" s="48" t="n">
        <f aca="false">+AN22/1000</f>
        <v>0.315</v>
      </c>
      <c r="X22" s="49" t="n">
        <f aca="false">+AO22/1000</f>
        <v>0.0041</v>
      </c>
      <c r="Y22" s="49"/>
      <c r="Z22" s="50" t="n">
        <f aca="false">+W22-2*X22</f>
        <v>0.3068</v>
      </c>
      <c r="AA22" s="51" t="n">
        <f aca="false">1/(2*PI()*$Q$3)*LN($V22/$U22)</f>
        <v>0.000111261609889009</v>
      </c>
      <c r="AB22" s="51" t="n">
        <f aca="false">1/(2*PI()*Q22)*LN(Z22/V22)</f>
        <v>1.07164696386395</v>
      </c>
      <c r="AC22" s="51" t="n">
        <f aca="false">1/(2*PI()*$Q$4)*LN(W22/Z22)</f>
        <v>0.0104949034776964</v>
      </c>
      <c r="AD22" s="51" t="n">
        <f aca="false">1/(2*PI()*$E$5)*ACOSH(2/W22*($E$4+W22/2+0.0685*$E$5))</f>
        <v>0.225366316977477</v>
      </c>
      <c r="AE22" s="52" t="n">
        <f aca="false">1/(4*PI()*$E$5)*LN(1+(W22+2*$E$4)^2/(W22+S22)^2)</f>
        <v>0.0924562151994117</v>
      </c>
      <c r="AF22" s="53" t="n">
        <f aca="false">+(($B$4-$B$6)*(SUM(AA22:AD22))-($B$5-$B$6)*AE22)/((SUM(AA22:AD22))^2-AE22^2)</f>
        <v>44.4851407580864</v>
      </c>
      <c r="AG22" s="53" t="n">
        <f aca="false">+(($B$5-$B$6)*(SUM(AA22:AD22))-($B$4-$B$6)*AE22)/((SUM(AA22:AD22))^2-AE22^2)</f>
        <v>19.7970994798891</v>
      </c>
      <c r="AH22" s="53" t="n">
        <f aca="false">+SUM(AF22:AG22)</f>
        <v>64.2822402379755</v>
      </c>
      <c r="AK22" s="14" t="s">
        <v>90</v>
      </c>
      <c r="AL22" s="59" t="n">
        <v>219.1</v>
      </c>
      <c r="AM22" s="59" t="n">
        <v>4.5</v>
      </c>
      <c r="AN22" s="59" t="n">
        <v>315</v>
      </c>
      <c r="AO22" s="59" t="n">
        <v>4.1</v>
      </c>
      <c r="AP22" s="45" t="n">
        <v>0.05</v>
      </c>
      <c r="AQ22" s="45" t="n">
        <v>0.029</v>
      </c>
      <c r="AR22" s="45" t="n">
        <v>0.033</v>
      </c>
      <c r="AS22" s="45" t="n">
        <v>0.028</v>
      </c>
    </row>
    <row r="23" customFormat="false" ht="13.5" hidden="false" customHeight="false" outlineLevel="0" collapsed="false">
      <c r="A23" s="40" t="n">
        <v>0</v>
      </c>
      <c r="B23" s="14" t="s">
        <v>93</v>
      </c>
      <c r="C23" s="54" t="n">
        <f aca="false">ROUND(IF($U$6=1,+AH23,IF($Y$6=1,AH23,IF($Y$6=2,AH49,AH76))),1)</f>
        <v>63.1</v>
      </c>
      <c r="D23" s="55" t="n">
        <f aca="false">IF(C23&lt;&gt;"",+C23*A23/1000,0)</f>
        <v>0</v>
      </c>
      <c r="E23" s="56" t="n">
        <f aca="false">+D23*8760/1000</f>
        <v>0</v>
      </c>
      <c r="G23" s="64"/>
      <c r="H23" s="65" t="s">
        <v>94</v>
      </c>
      <c r="I23" s="66"/>
      <c r="J23" s="66"/>
      <c r="Q23" s="45" t="n">
        <f aca="false">IF($U$6=1,+AP23,IF($U$6=2,+AQ23,IF($U$6=3,+AR23,AS23)))</f>
        <v>0.05</v>
      </c>
      <c r="S23" s="0" t="n">
        <v>0.25</v>
      </c>
      <c r="T23" s="46" t="str">
        <f aca="false">+B23</f>
        <v>DN 225</v>
      </c>
      <c r="U23" s="47" t="n">
        <f aca="false">+(AL23-2*AM23)/1000</f>
        <v>0.234</v>
      </c>
      <c r="V23" s="47" t="n">
        <f aca="false">+AL23/1000</f>
        <v>0.244</v>
      </c>
      <c r="W23" s="48" t="n">
        <f aca="false">+AN23/1000</f>
        <v>0.355</v>
      </c>
      <c r="X23" s="49" t="n">
        <f aca="false">+AO23/1000</f>
        <v>0.0045</v>
      </c>
      <c r="Y23" s="49"/>
      <c r="Z23" s="50" t="n">
        <f aca="false">+W23-2*X23</f>
        <v>0.346</v>
      </c>
      <c r="AA23" s="51" t="n">
        <f aca="false">1/(2*PI()*$Q$3)*LN($V23/$U23)</f>
        <v>0.000111002906672414</v>
      </c>
      <c r="AB23" s="51" t="n">
        <f aca="false">1/(2*PI()*Q23)*LN(Z23/V23)</f>
        <v>1.11176268942895</v>
      </c>
      <c r="AC23" s="51" t="n">
        <f aca="false">1/(2*PI()*$Q$4)*LN(W23/Z23)</f>
        <v>0.0102173551957592</v>
      </c>
      <c r="AD23" s="51" t="n">
        <f aca="false">1/(2*PI()*$E$5)*ACOSH(2/W23*($E$4+W23/2+0.0685*$E$5))</f>
        <v>0.215810967659435</v>
      </c>
      <c r="AE23" s="52" t="n">
        <f aca="false">1/(4*PI()*$E$5)*LN(1+(W23+2*$E$4)^2/(W23+S23)^2)</f>
        <v>0.0892482424741026</v>
      </c>
      <c r="AF23" s="53" t="n">
        <f aca="false">+(($B$4-$B$6)*(SUM(AA23:AD23))-($B$5-$B$6)*AE23)/((SUM(AA23:AD23))^2-AE23^2)</f>
        <v>43.5443057396188</v>
      </c>
      <c r="AG23" s="53" t="n">
        <f aca="false">+(($B$5-$B$6)*(SUM(AA23:AD23))-($B$4-$B$6)*AE23)/((SUM(AA23:AD23))^2-AE23^2)</f>
        <v>19.5184303084106</v>
      </c>
      <c r="AH23" s="53" t="n">
        <f aca="false">+SUM(AF23:AG23)</f>
        <v>63.0627360480294</v>
      </c>
      <c r="AK23" s="14" t="s">
        <v>93</v>
      </c>
      <c r="AL23" s="71" t="n">
        <v>244</v>
      </c>
      <c r="AM23" s="71" t="n">
        <v>5</v>
      </c>
      <c r="AN23" s="71" t="n">
        <v>355</v>
      </c>
      <c r="AO23" s="71" t="n">
        <v>4.5</v>
      </c>
      <c r="AP23" s="45" t="n">
        <v>0.05</v>
      </c>
      <c r="AQ23" s="45" t="n">
        <v>0.029</v>
      </c>
      <c r="AR23" s="45" t="n">
        <v>0.033</v>
      </c>
      <c r="AS23" s="45" t="n">
        <v>0.028</v>
      </c>
    </row>
    <row r="24" customFormat="false" ht="12.75" hidden="false" customHeight="false" outlineLevel="0" collapsed="false">
      <c r="A24" s="40" t="n">
        <v>0</v>
      </c>
      <c r="B24" s="72" t="s">
        <v>95</v>
      </c>
      <c r="C24" s="54" t="n">
        <f aca="false">ROUND(IF($U$6=1,+AH24,IF($Y$6=1,AH24,IF($Y$6=2,AH50,AH77))),1)</f>
        <v>62.5</v>
      </c>
      <c r="D24" s="55" t="n">
        <f aca="false">IF(C24&lt;&gt;"",+C24*A24/1000,0)</f>
        <v>0</v>
      </c>
      <c r="E24" s="56" t="n">
        <f aca="false">+D24*8760/1000</f>
        <v>0</v>
      </c>
      <c r="G24" s="67" t="s">
        <v>96</v>
      </c>
      <c r="H24" s="68" t="s">
        <v>97</v>
      </c>
      <c r="I24" s="66"/>
      <c r="J24" s="66"/>
      <c r="Q24" s="45" t="n">
        <f aca="false">IF($U$6=1,+AP24,IF($U$6=2,+AQ24,IF($U$6=3,+AR24,AS24)))</f>
        <v>0.05</v>
      </c>
      <c r="S24" s="0" t="n">
        <v>0.25</v>
      </c>
      <c r="T24" s="46" t="str">
        <f aca="false">+B24</f>
        <v>DN 250</v>
      </c>
      <c r="U24" s="47" t="n">
        <f aca="false">+(AL24-2*AM24)/1000</f>
        <v>0.263</v>
      </c>
      <c r="V24" s="47" t="n">
        <f aca="false">+AL24/1000</f>
        <v>0.273</v>
      </c>
      <c r="W24" s="48" t="n">
        <f aca="false">+AN24/1000</f>
        <v>0.4</v>
      </c>
      <c r="X24" s="49" t="n">
        <f aca="false">+AO24/1000</f>
        <v>0.0048</v>
      </c>
      <c r="Y24" s="49"/>
      <c r="Z24" s="50" t="n">
        <f aca="false">+W24-2*X24</f>
        <v>0.3904</v>
      </c>
      <c r="AA24" s="51" t="n">
        <f aca="false">1/(2*PI()*$Q$3)*LN($V24/$U24)</f>
        <v>9.89884407954501E-005</v>
      </c>
      <c r="AB24" s="51" t="n">
        <f aca="false">1/(2*PI()*Q24)*LN(Z24/V24)</f>
        <v>1.138594651809</v>
      </c>
      <c r="AC24" s="51" t="n">
        <f aca="false">1/(2*PI()*$Q$4)*LN(W24/Z24)</f>
        <v>0.00966575525843796</v>
      </c>
      <c r="AD24" s="51" t="n">
        <f aca="false">1/(2*PI()*$E$5)*ACOSH(2/W24*($E$4+W24/2+0.0685*$E$5))</f>
        <v>0.206478868439984</v>
      </c>
      <c r="AE24" s="52" t="n">
        <f aca="false">1/(4*PI()*$E$5)*LN(1+(W24+2*$E$4)^2/(W24+S24)^2)</f>
        <v>0.0860290254945728</v>
      </c>
      <c r="AF24" s="53" t="n">
        <f aca="false">+(($B$4-$B$6)*(SUM(AA24:AD24))-($B$5-$B$6)*AE24)/((SUM(AA24:AD24))^2-AE24^2)</f>
        <v>43.0532980630099</v>
      </c>
      <c r="AG24" s="53" t="n">
        <f aca="false">+(($B$5-$B$6)*(SUM(AA24:AD24))-($B$4-$B$6)*AE24)/((SUM(AA24:AD24))^2-AE24^2)</f>
        <v>19.4090818240405</v>
      </c>
      <c r="AH24" s="53" t="n">
        <f aca="false">+SUM(AF24:AG24)</f>
        <v>62.4623798870504</v>
      </c>
      <c r="AK24" s="73" t="s">
        <v>95</v>
      </c>
      <c r="AL24" s="74" t="n">
        <v>273</v>
      </c>
      <c r="AM24" s="74" t="n">
        <v>5</v>
      </c>
      <c r="AN24" s="74" t="n">
        <v>400</v>
      </c>
      <c r="AO24" s="74" t="n">
        <v>4.8</v>
      </c>
      <c r="AP24" s="45" t="n">
        <v>0.05</v>
      </c>
      <c r="AQ24" s="45" t="n">
        <v>0.029</v>
      </c>
      <c r="AR24" s="45" t="n">
        <v>0.033</v>
      </c>
      <c r="AS24" s="45" t="n">
        <v>0.028</v>
      </c>
    </row>
    <row r="25" customFormat="false" ht="12.75" hidden="false" customHeight="false" outlineLevel="0" collapsed="false">
      <c r="A25" s="40" t="n">
        <v>0</v>
      </c>
      <c r="B25" s="72" t="s">
        <v>98</v>
      </c>
      <c r="C25" s="54" t="n">
        <f aca="false">ROUND(IF($U$6=1,+AH25,IF($Y$6=1,AH25,IF($Y$6=2,AH51,AH78))),1)</f>
        <v>71.3</v>
      </c>
      <c r="D25" s="55" t="n">
        <f aca="false">IF(C25&lt;&gt;"",+C25*A25/1000,0)</f>
        <v>0</v>
      </c>
      <c r="E25" s="56" t="n">
        <f aca="false">+D25*8760/1000</f>
        <v>0</v>
      </c>
      <c r="G25" s="69"/>
      <c r="H25" s="70" t="s">
        <v>99</v>
      </c>
      <c r="I25" s="66"/>
      <c r="J25" s="66"/>
      <c r="Q25" s="45" t="n">
        <f aca="false">IF($U$6=1,+AP25,IF($U$6=2,+AQ25,IF($U$6=3,+AR25,AS25)))</f>
        <v>0.05</v>
      </c>
      <c r="S25" s="0" t="n">
        <v>0.25</v>
      </c>
      <c r="T25" s="46" t="str">
        <f aca="false">+B25</f>
        <v>DN 300</v>
      </c>
      <c r="U25" s="47" t="n">
        <f aca="false">+(AL25-2*AM25)/1000</f>
        <v>0.3127</v>
      </c>
      <c r="V25" s="47" t="n">
        <f aca="false">+AL25/1000</f>
        <v>0.3239</v>
      </c>
      <c r="W25" s="48" t="n">
        <f aca="false">+AN25/1000</f>
        <v>0.45</v>
      </c>
      <c r="X25" s="49" t="n">
        <f aca="false">+AO25/1000</f>
        <v>0.0052</v>
      </c>
      <c r="Y25" s="49"/>
      <c r="Z25" s="50" t="n">
        <f aca="false">+W25-2*X25</f>
        <v>0.4396</v>
      </c>
      <c r="AA25" s="51" t="n">
        <f aca="false">1/(2*PI()*$Q$3)*LN($V25/$U25)</f>
        <v>9.33458641147001E-005</v>
      </c>
      <c r="AB25" s="51" t="n">
        <f aca="false">1/(2*PI()*Q25)*LN(Z25/V25)</f>
        <v>0.972215146999333</v>
      </c>
      <c r="AC25" s="51" t="n">
        <f aca="false">1/(2*PI()*$Q$4)*LN(W25/Z25)</f>
        <v>0.00930354553134896</v>
      </c>
      <c r="AD25" s="51" t="n">
        <f aca="false">1/(2*PI()*$E$5)*ACOSH(2/W25*($E$4+W25/2+0.0685*$E$5))</f>
        <v>0.197482777202546</v>
      </c>
      <c r="AE25" s="52" t="n">
        <f aca="false">1/(4*PI()*$E$5)*LN(1+(W25+2*$E$4)^2/(W25+S25)^2)</f>
        <v>0.0828586769464367</v>
      </c>
      <c r="AF25" s="53" t="n">
        <f aca="false">+(($B$4-$B$6)*(SUM(AA25:AD25))-($B$5-$B$6)*AE25)/((SUM(AA25:AD25))^2-AE25^2)</f>
        <v>49.3421836013745</v>
      </c>
      <c r="AG25" s="53" t="n">
        <f aca="false">+(($B$5-$B$6)*(SUM(AA25:AD25))-($B$4-$B$6)*AE25)/((SUM(AA25:AD25))^2-AE25^2)</f>
        <v>21.9758170474313</v>
      </c>
      <c r="AH25" s="53" t="n">
        <f aca="false">+SUM(AF25:AG25)</f>
        <v>71.3180006488058</v>
      </c>
      <c r="AK25" s="73" t="s">
        <v>98</v>
      </c>
      <c r="AL25" s="74" t="n">
        <v>323.9</v>
      </c>
      <c r="AM25" s="74" t="n">
        <v>5.6</v>
      </c>
      <c r="AN25" s="74" t="n">
        <v>450</v>
      </c>
      <c r="AO25" s="74" t="n">
        <v>5.2</v>
      </c>
      <c r="AP25" s="45" t="n">
        <v>0.05</v>
      </c>
      <c r="AQ25" s="45" t="n">
        <v>0.029</v>
      </c>
      <c r="AR25" s="45" t="n">
        <v>0.033</v>
      </c>
      <c r="AS25" s="45" t="n">
        <v>0.028</v>
      </c>
    </row>
    <row r="26" customFormat="false" ht="13.5" hidden="false" customHeight="false" outlineLevel="0" collapsed="false">
      <c r="A26" s="40" t="n">
        <v>0</v>
      </c>
      <c r="B26" s="72" t="s">
        <v>100</v>
      </c>
      <c r="C26" s="54" t="n">
        <f aca="false">ROUND(IF($U$6=1,+AH26,IF($Y$6=1,AH26,IF($Y$6=2,AH52,AH79))),1)</f>
        <v>69.7</v>
      </c>
      <c r="D26" s="55" t="n">
        <f aca="false">IF(C26&lt;&gt;"",+C26*A26/1000,0)</f>
        <v>0</v>
      </c>
      <c r="E26" s="56" t="n">
        <f aca="false">+D26*8760/1000</f>
        <v>0</v>
      </c>
      <c r="G26" s="64"/>
      <c r="H26" s="65" t="s">
        <v>101</v>
      </c>
      <c r="I26" s="66"/>
      <c r="J26" s="66"/>
      <c r="Q26" s="45" t="n">
        <f aca="false">IF($U$6=1,+AP26,IF($U$6=2,+AQ26,IF($U$6=3,+AR26,AS26)))</f>
        <v>0.05</v>
      </c>
      <c r="S26" s="0" t="n">
        <v>0.25</v>
      </c>
      <c r="T26" s="46" t="str">
        <f aca="false">+B26</f>
        <v>DN 350</v>
      </c>
      <c r="U26" s="47" t="n">
        <f aca="false">+(AL26-2*AM26)/1000</f>
        <v>0.3444</v>
      </c>
      <c r="V26" s="47" t="n">
        <f aca="false">+AL26/1000</f>
        <v>0.3556</v>
      </c>
      <c r="W26" s="48" t="n">
        <f aca="false">+AN26/1000</f>
        <v>0.5</v>
      </c>
      <c r="X26" s="49" t="n">
        <f aca="false">+AO26/1000</f>
        <v>0.0056</v>
      </c>
      <c r="Y26" s="49"/>
      <c r="Z26" s="50" t="n">
        <f aca="false">+W26-2*X26</f>
        <v>0.4888</v>
      </c>
      <c r="AA26" s="51" t="n">
        <f aca="false">1/(2*PI()*$Q$3)*LN($V26/$U26)</f>
        <v>8.48898807467535E-005</v>
      </c>
      <c r="AB26" s="51" t="n">
        <f aca="false">1/(2*PI()*Q26)*LN(Z26/V26)</f>
        <v>1.01269304871241</v>
      </c>
      <c r="AC26" s="51" t="n">
        <f aca="false">1/(2*PI()*$Q$4)*LN(W26/Z26)</f>
        <v>0.00901401496901556</v>
      </c>
      <c r="AD26" s="51" t="n">
        <f aca="false">1/(2*PI()*$E$5)*ACOSH(2/W26*($E$4+W26/2+0.0685*$E$5))</f>
        <v>0.18962350258172</v>
      </c>
      <c r="AE26" s="52" t="n">
        <f aca="false">1/(4*PI()*$E$5)*LN(1+(W26+2*$E$4)^2/(W26+S26)^2)</f>
        <v>0.0800468748010588</v>
      </c>
      <c r="AF26" s="53" t="n">
        <f aca="false">+(($B$4-$B$6)*(SUM(AA26:AD26))-($B$5-$B$6)*AE26)/((SUM(AA26:AD26))^2-AE26^2)</f>
        <v>48.1025006048851</v>
      </c>
      <c r="AG26" s="53" t="n">
        <f aca="false">+(($B$5-$B$6)*(SUM(AA26:AD26))-($B$4-$B$6)*AE26)/((SUM(AA26:AD26))^2-AE26^2)</f>
        <v>21.5859431410101</v>
      </c>
      <c r="AH26" s="53" t="n">
        <f aca="false">+SUM(AF26:AG26)</f>
        <v>69.6884437458952</v>
      </c>
      <c r="AK26" s="73" t="s">
        <v>100</v>
      </c>
      <c r="AL26" s="74" t="n">
        <v>355.6</v>
      </c>
      <c r="AM26" s="74" t="n">
        <v>5.6</v>
      </c>
      <c r="AN26" s="74" t="n">
        <v>500</v>
      </c>
      <c r="AO26" s="74" t="n">
        <v>5.6</v>
      </c>
      <c r="AP26" s="45" t="n">
        <v>0.05</v>
      </c>
      <c r="AQ26" s="45" t="n">
        <v>0.029</v>
      </c>
      <c r="AR26" s="45" t="n">
        <v>0.033</v>
      </c>
      <c r="AS26" s="45" t="n">
        <v>0.028</v>
      </c>
    </row>
    <row r="27" customFormat="false" ht="12.75" hidden="false" customHeight="false" outlineLevel="0" collapsed="false">
      <c r="A27" s="40" t="n">
        <v>0</v>
      </c>
      <c r="B27" s="72" t="s">
        <v>102</v>
      </c>
      <c r="C27" s="54" t="n">
        <f aca="false">ROUND(IF($U$6=1,+AH27,IF($Y$6=1,AH27,IF($Y$6=2,AH53,AH80))),1)</f>
        <v>91</v>
      </c>
      <c r="D27" s="55" t="n">
        <f aca="false">IF(C27&lt;&gt;"",+C27*A27/1000,0)</f>
        <v>0</v>
      </c>
      <c r="E27" s="56" t="n">
        <f aca="false">+D27*8760/1000</f>
        <v>0</v>
      </c>
      <c r="G27" s="67" t="s">
        <v>103</v>
      </c>
      <c r="H27" s="68" t="s">
        <v>104</v>
      </c>
      <c r="I27" s="66"/>
      <c r="J27" s="66"/>
      <c r="Q27" s="45" t="n">
        <f aca="false">IF($U$6=1,+AP27,IF($U$6=2,+AQ27,IF($U$6=3,+AR27,AS27)))</f>
        <v>0.05</v>
      </c>
      <c r="S27" s="0" t="n">
        <v>0.25</v>
      </c>
      <c r="T27" s="46" t="str">
        <f aca="false">+B27</f>
        <v>DN 400</v>
      </c>
      <c r="U27" s="47" t="n">
        <f aca="false">+(AL27-2*AM27)/1000</f>
        <v>0.3938</v>
      </c>
      <c r="V27" s="47" t="n">
        <f aca="false">+AL27/1000</f>
        <v>0.4064</v>
      </c>
      <c r="W27" s="48" t="n">
        <f aca="false">+AN27/1000</f>
        <v>0.52</v>
      </c>
      <c r="X27" s="49" t="n">
        <f aca="false">+AO27/1000</f>
        <v>0.0057</v>
      </c>
      <c r="Y27" s="49"/>
      <c r="Z27" s="50" t="n">
        <f aca="false">+W27-2*X27</f>
        <v>0.5086</v>
      </c>
      <c r="AA27" s="51" t="n">
        <f aca="false">1/(2*PI()*$Q$3)*LN($V27/$U27)</f>
        <v>8.35423661712345E-005</v>
      </c>
      <c r="AB27" s="51" t="n">
        <f aca="false">1/(2*PI()*Q27)*LN(Z27/V27)</f>
        <v>0.714045331330336</v>
      </c>
      <c r="AC27" s="51" t="n">
        <f aca="false">1/(2*PI()*$Q$4)*LN(W27/Z27)</f>
        <v>0.00881995258126646</v>
      </c>
      <c r="AD27" s="51" t="n">
        <f aca="false">1/(2*PI()*$E$5)*ACOSH(2/W27*($E$4+W27/2+0.0685*$E$5))</f>
        <v>0.186744621811971</v>
      </c>
      <c r="AE27" s="52" t="n">
        <f aca="false">1/(4*PI()*$E$5)*LN(1+(W27+2*$E$4)^2/(W27+S27)^2)</f>
        <v>0.0790093654571063</v>
      </c>
      <c r="AF27" s="53" t="n">
        <f aca="false">+(($B$4-$B$6)*(SUM(AA27:AD27))-($B$5-$B$6)*AE27)/((SUM(AA27:AD27))^2-AE27^2)</f>
        <v>63.5715885182066</v>
      </c>
      <c r="AG27" s="53" t="n">
        <f aca="false">+(($B$5-$B$6)*(SUM(AA27:AD27))-($B$4-$B$6)*AE27)/((SUM(AA27:AD27))^2-AE27^2)</f>
        <v>27.4567758870042</v>
      </c>
      <c r="AH27" s="53" t="n">
        <f aca="false">+SUM(AF27:AG27)</f>
        <v>91.0283644052109</v>
      </c>
      <c r="AK27" s="73" t="s">
        <v>102</v>
      </c>
      <c r="AL27" s="74" t="n">
        <v>406.4</v>
      </c>
      <c r="AM27" s="74" t="n">
        <v>6.3</v>
      </c>
      <c r="AN27" s="74" t="n">
        <v>520</v>
      </c>
      <c r="AO27" s="74" t="n">
        <v>5.7</v>
      </c>
      <c r="AP27" s="45" t="n">
        <v>0.05</v>
      </c>
      <c r="AQ27" s="45" t="n">
        <v>0.029</v>
      </c>
      <c r="AR27" s="45" t="n">
        <v>0.033</v>
      </c>
      <c r="AS27" s="45" t="n">
        <v>0.028</v>
      </c>
    </row>
    <row r="28" customFormat="false" ht="12.75" hidden="false" customHeight="false" outlineLevel="0" collapsed="false">
      <c r="A28" s="40" t="n">
        <v>0</v>
      </c>
      <c r="B28" s="72" t="s">
        <v>105</v>
      </c>
      <c r="C28" s="54" t="n">
        <f aca="false">ROUND(IF($U$6=1,+AH28,IF($Y$6=1,AH28,IF($Y$6=2,AH54,AH81))),1)</f>
        <v>106.5</v>
      </c>
      <c r="D28" s="55" t="n">
        <f aca="false">IF(C28&lt;&gt;"",+C28*A28/1000,0)</f>
        <v>0</v>
      </c>
      <c r="E28" s="56" t="n">
        <f aca="false">+D28*8760/1000</f>
        <v>0</v>
      </c>
      <c r="G28" s="69"/>
      <c r="H28" s="70" t="s">
        <v>106</v>
      </c>
      <c r="I28" s="66"/>
      <c r="J28" s="66"/>
      <c r="Q28" s="45" t="n">
        <f aca="false">IF($U$6=1,+AP28,IF($U$6=2,+AQ28,IF($U$6=3,+AR28,AS28)))</f>
        <v>0.05</v>
      </c>
      <c r="S28" s="0" t="n">
        <v>0.25</v>
      </c>
      <c r="T28" s="46" t="str">
        <f aca="false">+B28</f>
        <v>DN 450</v>
      </c>
      <c r="U28" s="47" t="n">
        <f aca="false">+(AL28-2*AM28)/1000</f>
        <v>0.4444</v>
      </c>
      <c r="V28" s="47" t="n">
        <f aca="false">+AL28/1000</f>
        <v>0.457</v>
      </c>
      <c r="W28" s="48" t="n">
        <f aca="false">+AN28/1000</f>
        <v>0.56</v>
      </c>
      <c r="X28" s="49" t="n">
        <f aca="false">+AO28/1000</f>
        <v>0.006</v>
      </c>
      <c r="Y28" s="49"/>
      <c r="Z28" s="50" t="n">
        <f aca="false">+W28-2*X28</f>
        <v>0.548</v>
      </c>
      <c r="AA28" s="51" t="n">
        <f aca="false">1/(2*PI()*$Q$3)*LN($V28/$U28)</f>
        <v>7.41617819674544E-005</v>
      </c>
      <c r="AB28" s="51" t="n">
        <f aca="false">1/(2*PI()*Q28)*LN(Z28/V28)</f>
        <v>0.578024957647873</v>
      </c>
      <c r="AC28" s="51" t="n">
        <f aca="false">1/(2*PI()*$Q$4)*LN(W28/Z28)</f>
        <v>0.00861883571873473</v>
      </c>
      <c r="AD28" s="51" t="n">
        <f aca="false">1/(2*PI()*$E$5)*ACOSH(2/W28*($E$4+W28/2+0.0685*$E$5))</f>
        <v>0.181375821185856</v>
      </c>
      <c r="AE28" s="52" t="n">
        <f aca="false">1/(4*PI()*$E$5)*LN(1+(W28+2*$E$4)^2/(W28+S28)^2)</f>
        <v>0.0770666064312184</v>
      </c>
      <c r="AF28" s="53" t="n">
        <f aca="false">+(($B$4-$B$6)*(SUM(AA28:AD28))-($B$5-$B$6)*AE28)/((SUM(AA28:AD28))^2-AE28^2)</f>
        <v>74.9511485225555</v>
      </c>
      <c r="AG28" s="53" t="n">
        <f aca="false">+(($B$5-$B$6)*(SUM(AA28:AD28))-($B$4-$B$6)*AE28)/((SUM(AA28:AD28))^2-AE28^2)</f>
        <v>31.5375154461573</v>
      </c>
      <c r="AH28" s="53" t="n">
        <f aca="false">+SUM(AF28:AG28)</f>
        <v>106.488663968713</v>
      </c>
      <c r="AK28" s="73" t="s">
        <v>105</v>
      </c>
      <c r="AL28" s="74" t="n">
        <v>457</v>
      </c>
      <c r="AM28" s="74" t="n">
        <v>6.3</v>
      </c>
      <c r="AN28" s="74" t="n">
        <v>560</v>
      </c>
      <c r="AO28" s="74" t="n">
        <v>6</v>
      </c>
      <c r="AP28" s="45" t="n">
        <v>0.05</v>
      </c>
      <c r="AQ28" s="45" t="n">
        <v>0.029</v>
      </c>
      <c r="AR28" s="45" t="n">
        <v>0.033</v>
      </c>
      <c r="AS28" s="45" t="n">
        <v>0.028</v>
      </c>
    </row>
    <row r="29" customFormat="false" ht="13.5" hidden="false" customHeight="false" outlineLevel="0" collapsed="false">
      <c r="A29" s="75" t="n">
        <v>0</v>
      </c>
      <c r="B29" s="72" t="s">
        <v>107</v>
      </c>
      <c r="C29" s="76" t="n">
        <f aca="false">ROUND(IF($U$6=1,+AH29,IF($Y$6=1,AH29,IF($Y$6=2,AH55,AH82))),1)</f>
        <v>103.1</v>
      </c>
      <c r="D29" s="77" t="n">
        <f aca="false">IF(C29&lt;&gt;"",+C29*A29/1000,0)</f>
        <v>0</v>
      </c>
      <c r="E29" s="78" t="n">
        <f aca="false">+D29*8760/1000</f>
        <v>0</v>
      </c>
      <c r="G29" s="64"/>
      <c r="H29" s="65" t="s">
        <v>108</v>
      </c>
      <c r="I29" s="66"/>
      <c r="J29" s="66"/>
      <c r="Q29" s="45" t="n">
        <f aca="false">IF($U$6=1,+AP29,IF($U$6=2,+AQ29,IF($U$6=3,+AR29,AS29)))</f>
        <v>0.05</v>
      </c>
      <c r="S29" s="0" t="n">
        <v>0.25</v>
      </c>
      <c r="T29" s="46" t="str">
        <f aca="false">+B29</f>
        <v>DN 500</v>
      </c>
      <c r="U29" s="47" t="n">
        <f aca="false">+(AL29-2*AM29)/1000</f>
        <v>0.4954</v>
      </c>
      <c r="V29" s="47" t="n">
        <f aca="false">+AL29/1000</f>
        <v>0.508</v>
      </c>
      <c r="W29" s="48" t="n">
        <f aca="false">+AN29/1000</f>
        <v>0.63</v>
      </c>
      <c r="X29" s="49" t="n">
        <f aca="false">+AO29/1000</f>
        <v>0.0066</v>
      </c>
      <c r="Y29" s="49"/>
      <c r="Z29" s="50" t="n">
        <f aca="false">+W29-2*X29</f>
        <v>0.6168</v>
      </c>
      <c r="AA29" s="51" t="n">
        <f aca="false">1/(2*PI()*$Q$3)*LN($V29/$U29)</f>
        <v>6.66220748853921E-005</v>
      </c>
      <c r="AB29" s="51" t="n">
        <f aca="false">1/(2*PI()*Q29)*LN(Z29/V29)</f>
        <v>0.617722907038531</v>
      </c>
      <c r="AC29" s="51" t="n">
        <f aca="false">1/(2*PI()*$Q$4)*LN(W29/Z29)</f>
        <v>0.00842526366056027</v>
      </c>
      <c r="AD29" s="51" t="n">
        <f aca="false">1/(2*PI()*$E$5)*ACOSH(2/W29*($E$4+W29/2+0.0685*$E$5))</f>
        <v>0.173037979157961</v>
      </c>
      <c r="AE29" s="52" t="n">
        <f aca="false">1/(4*PI()*$E$5)*LN(1+(W29+2*$E$4)^2/(W29+S29)^2)</f>
        <v>0.0740371855775387</v>
      </c>
      <c r="AF29" s="53" t="n">
        <f aca="false">+(($B$4-$B$6)*(SUM(AA29:AD29))-($B$5-$B$6)*AE29)/((SUM(AA29:AD29))^2-AE29^2)</f>
        <v>72.2127815758409</v>
      </c>
      <c r="AG29" s="53" t="n">
        <f aca="false">+(($B$5-$B$6)*(SUM(AA29:AD29))-($B$4-$B$6)*AE29)/((SUM(AA29:AD29))^2-AE29^2)</f>
        <v>30.8457721451589</v>
      </c>
      <c r="AH29" s="53" t="n">
        <f aca="false">+SUM(AF29:AG29)</f>
        <v>103.058553721</v>
      </c>
      <c r="AK29" s="73" t="s">
        <v>107</v>
      </c>
      <c r="AL29" s="74" t="n">
        <v>508</v>
      </c>
      <c r="AM29" s="74" t="n">
        <v>6.3</v>
      </c>
      <c r="AN29" s="74" t="n">
        <v>630</v>
      </c>
      <c r="AO29" s="74" t="n">
        <v>6.6</v>
      </c>
      <c r="AP29" s="45" t="n">
        <v>0.05</v>
      </c>
      <c r="AQ29" s="45" t="n">
        <v>0.029</v>
      </c>
      <c r="AR29" s="45" t="n">
        <v>0.033</v>
      </c>
      <c r="AS29" s="45" t="n">
        <v>0.028</v>
      </c>
    </row>
    <row r="30" customFormat="false" ht="13.5" hidden="false" customHeight="false" outlineLevel="0" collapsed="false">
      <c r="A30" s="79" t="n">
        <f aca="false">ROUND(SUM(A11:A29),1)</f>
        <v>0</v>
      </c>
      <c r="B30" s="80"/>
      <c r="C30" s="81"/>
      <c r="D30" s="82" t="n">
        <f aca="false">(ROUND(SUM(D10:D29),1))</f>
        <v>0</v>
      </c>
      <c r="E30" s="83" t="n">
        <f aca="false">ROUND(SUM(E10:E29),0)</f>
        <v>0</v>
      </c>
      <c r="G30" s="67" t="s">
        <v>109</v>
      </c>
      <c r="H30" s="68" t="s">
        <v>110</v>
      </c>
      <c r="I30" s="66"/>
      <c r="J30" s="66"/>
    </row>
    <row r="31" customFormat="false" ht="12.75" hidden="false" customHeight="false" outlineLevel="0" collapsed="false">
      <c r="G31" s="84"/>
      <c r="H31" s="85" t="s">
        <v>111</v>
      </c>
      <c r="I31" s="44"/>
      <c r="J31" s="44"/>
      <c r="K31" s="45"/>
      <c r="L31" s="45"/>
      <c r="M31" s="45"/>
      <c r="N31" s="45"/>
    </row>
    <row r="32" customFormat="false" ht="12.75" hidden="false" customHeight="true" outlineLevel="0" collapsed="false">
      <c r="G32" s="84"/>
      <c r="H32" s="85" t="s">
        <v>112</v>
      </c>
      <c r="I32" s="44"/>
      <c r="J32" s="44"/>
      <c r="K32" s="45"/>
      <c r="L32" s="45"/>
      <c r="M32" s="45"/>
      <c r="N32" s="45"/>
      <c r="AA32" s="19" t="s">
        <v>31</v>
      </c>
      <c r="AB32" s="19"/>
      <c r="AC32" s="19"/>
      <c r="AD32" s="19"/>
      <c r="AE32" s="19"/>
      <c r="AF32" s="20" t="s">
        <v>32</v>
      </c>
      <c r="AG32" s="20"/>
      <c r="AH32" s="20"/>
      <c r="AK32" s="0" t="s">
        <v>33</v>
      </c>
    </row>
    <row r="33" customFormat="false" ht="13.5" hidden="false" customHeight="false" outlineLevel="0" collapsed="false">
      <c r="G33" s="62"/>
      <c r="H33" s="63" t="s">
        <v>113</v>
      </c>
      <c r="I33" s="44"/>
      <c r="J33" s="44"/>
      <c r="K33" s="45"/>
      <c r="L33" s="45"/>
      <c r="M33" s="45"/>
      <c r="N33" s="45"/>
      <c r="P33" s="0" t="s">
        <v>114</v>
      </c>
      <c r="T33" s="21"/>
      <c r="U33" s="21" t="s">
        <v>38</v>
      </c>
      <c r="V33" s="21" t="s">
        <v>39</v>
      </c>
      <c r="W33" s="21" t="s">
        <v>40</v>
      </c>
      <c r="X33" s="22" t="s">
        <v>41</v>
      </c>
      <c r="Y33" s="23"/>
      <c r="Z33" s="24" t="s">
        <v>42</v>
      </c>
      <c r="AA33" s="25" t="s">
        <v>43</v>
      </c>
      <c r="AB33" s="25" t="s">
        <v>44</v>
      </c>
      <c r="AC33" s="25" t="s">
        <v>45</v>
      </c>
      <c r="AD33" s="25" t="s">
        <v>46</v>
      </c>
      <c r="AE33" s="25" t="s">
        <v>47</v>
      </c>
      <c r="AF33" s="25" t="s">
        <v>48</v>
      </c>
      <c r="AG33" s="25" t="s">
        <v>49</v>
      </c>
      <c r="AH33" s="25" t="s">
        <v>50</v>
      </c>
      <c r="AP33" s="26" t="s">
        <v>51</v>
      </c>
      <c r="AQ33" s="26"/>
      <c r="AR33" s="26"/>
      <c r="AS33" s="26"/>
    </row>
    <row r="34" customFormat="false" ht="12.75" hidden="false" customHeight="true" outlineLevel="0" collapsed="false">
      <c r="G34" s="60" t="s">
        <v>115</v>
      </c>
      <c r="H34" s="61" t="s">
        <v>116</v>
      </c>
      <c r="I34" s="44"/>
      <c r="J34" s="44"/>
      <c r="Q34" s="30" t="s">
        <v>54</v>
      </c>
      <c r="S34" s="0" t="s">
        <v>55</v>
      </c>
      <c r="T34" s="21"/>
      <c r="U34" s="21" t="s">
        <v>22</v>
      </c>
      <c r="V34" s="21" t="s">
        <v>22</v>
      </c>
      <c r="W34" s="21" t="s">
        <v>22</v>
      </c>
      <c r="X34" s="22" t="s">
        <v>22</v>
      </c>
      <c r="Y34" s="21"/>
      <c r="Z34" s="31"/>
      <c r="AA34" s="31"/>
      <c r="AB34" s="32"/>
      <c r="AC34" s="32"/>
      <c r="AD34" s="32"/>
      <c r="AK34" s="33" t="s">
        <v>53</v>
      </c>
      <c r="AL34" s="34" t="s">
        <v>56</v>
      </c>
      <c r="AM34" s="34"/>
      <c r="AN34" s="34"/>
      <c r="AO34" s="34"/>
      <c r="AP34" s="35" t="n">
        <v>1</v>
      </c>
      <c r="AQ34" s="35" t="n">
        <v>2</v>
      </c>
      <c r="AR34" s="35" t="n">
        <v>3</v>
      </c>
      <c r="AS34" s="35" t="n">
        <v>4</v>
      </c>
    </row>
    <row r="35" customFormat="false" ht="13.5" hidden="false" customHeight="false" outlineLevel="0" collapsed="false">
      <c r="G35" s="62"/>
      <c r="H35" s="63" t="s">
        <v>117</v>
      </c>
      <c r="I35" s="44"/>
      <c r="J35" s="44"/>
      <c r="T35" s="21"/>
      <c r="U35" s="21"/>
      <c r="V35" s="21"/>
      <c r="W35" s="21"/>
      <c r="X35" s="22"/>
      <c r="Y35" s="21"/>
      <c r="Z35" s="31"/>
      <c r="AA35" s="31"/>
      <c r="AB35" s="32"/>
      <c r="AC35" s="32"/>
      <c r="AD35" s="32"/>
      <c r="AK35" s="33"/>
    </row>
    <row r="36" customFormat="false" ht="13.5" hidden="false" customHeight="false" outlineLevel="0" collapsed="false">
      <c r="G36" s="57" t="s">
        <v>118</v>
      </c>
      <c r="H36" s="58" t="s">
        <v>119</v>
      </c>
      <c r="I36" s="44"/>
      <c r="J36" s="44"/>
      <c r="Q36" s="45" t="n">
        <f aca="false">IF($U$6=1,+AP36,IF($U$6=2,+AQ36,IF($U$6=3,+AR36,AS36)))</f>
        <v>0</v>
      </c>
      <c r="S36" s="0" t="n">
        <v>0.1</v>
      </c>
      <c r="T36" s="46" t="n">
        <f aca="false">+B36</f>
        <v>0</v>
      </c>
      <c r="U36" s="47" t="n">
        <f aca="false">+(AL36-2*AM36)/1000</f>
        <v>0.021</v>
      </c>
      <c r="V36" s="47" t="n">
        <f aca="false">+AL36/1000</f>
        <v>0.025</v>
      </c>
      <c r="W36" s="48" t="n">
        <f aca="false">+AN36/1000</f>
        <v>0.075</v>
      </c>
      <c r="X36" s="49" t="n">
        <f aca="false">+AO36/1000</f>
        <v>0.0022</v>
      </c>
      <c r="Y36" s="49"/>
      <c r="Z36" s="50" t="n">
        <f aca="false">+W36-2*X36</f>
        <v>0.0706</v>
      </c>
      <c r="AA36" s="51" t="n">
        <f aca="false">1/(2*PI()*$Q$3)*LN($V36/$U36)</f>
        <v>0.000462486723481772</v>
      </c>
      <c r="AB36" s="51" t="str">
        <f aca="false">IF(U6&lt;&gt;1,1/(2*PI()*Q36)*LN(Z36/V36),"")</f>
        <v/>
      </c>
      <c r="AC36" s="51" t="str">
        <f aca="false">IF(U6&lt;&gt;1,1/(2*PI()*$Q$4)*LN(W36/Z36),"")</f>
        <v/>
      </c>
      <c r="AD36" s="51" t="str">
        <f aca="false">IF(U6&lt;&gt;1,1/(2*PI()*$E$5)*ACOSH(2/W36*($E$4+W36/2+0.0685*$E$5)),"")</f>
        <v/>
      </c>
      <c r="AE36" s="52" t="str">
        <f aca="false">IF(U6&lt;&gt;1,1/(4*PI()*$E$5)*LN(1+(W36+2*$E$4)^2/(W36+S36)^2),"")</f>
        <v/>
      </c>
      <c r="AF36" s="53" t="str">
        <f aca="false">IF(U6&lt;&gt;1,+(($B$4-$B$6)*(SUM(AA36:AD36))-($B$5-$B$6)*AE36)/((SUM(AA36:AD36))^2-AE36^2),"")</f>
        <v/>
      </c>
      <c r="AG36" s="53" t="str">
        <f aca="false">IF(U6&lt;&gt;1,+(($B$5-$B$6)*(SUM(AA36:AD36))-($B$4-$B$6)*AE36)/((SUM(AA36:AD36))^2-AE36^2),"")</f>
        <v/>
      </c>
      <c r="AH36" s="53" t="str">
        <f aca="false">IF(AG36&lt;&gt;"",+SUM(AF36:AG36),"")</f>
        <v/>
      </c>
      <c r="AK36" s="33" t="s">
        <v>61</v>
      </c>
      <c r="AL36" s="0" t="n">
        <v>25</v>
      </c>
      <c r="AM36" s="0" t="n">
        <v>2</v>
      </c>
      <c r="AN36" s="0" t="n">
        <v>75</v>
      </c>
      <c r="AO36" s="0" t="n">
        <v>2.2</v>
      </c>
      <c r="AQ36" s="0" t="n">
        <v>0.039</v>
      </c>
      <c r="AR36" s="0" t="n">
        <v>0.039</v>
      </c>
      <c r="AS36" s="0" t="n">
        <v>0.039</v>
      </c>
    </row>
    <row r="37" customFormat="false" ht="13.5" hidden="false" customHeight="false" outlineLevel="0" collapsed="false">
      <c r="G37" s="57" t="s">
        <v>120</v>
      </c>
      <c r="H37" s="58" t="s">
        <v>121</v>
      </c>
      <c r="I37" s="44"/>
      <c r="J37" s="44"/>
      <c r="Q37" s="45" t="n">
        <f aca="false">IF($U$6=1,+AP37,IF($U$6=2,+AQ37,IF($U$6=3,+AR37,AS37)))</f>
        <v>0.05</v>
      </c>
      <c r="S37" s="0" t="n">
        <v>0.15</v>
      </c>
      <c r="T37" s="46" t="n">
        <f aca="false">+B37</f>
        <v>0</v>
      </c>
      <c r="U37" s="47" t="n">
        <f aca="false">+(AL37-2*AM37)/1000</f>
        <v>0.0217</v>
      </c>
      <c r="V37" s="47" t="n">
        <f aca="false">+AL37/1000</f>
        <v>0.0269</v>
      </c>
      <c r="W37" s="48" t="n">
        <f aca="false">+AN37/1000</f>
        <v>0.11</v>
      </c>
      <c r="X37" s="49" t="n">
        <f aca="false">+AO37/1000</f>
        <v>0.003</v>
      </c>
      <c r="Y37" s="49"/>
      <c r="Z37" s="50" t="n">
        <f aca="false">+W37-2*X37</f>
        <v>0.104</v>
      </c>
      <c r="AA37" s="51" t="n">
        <f aca="false">1/(2*PI()*$Q$3)*LN($V37/$U37)</f>
        <v>0.00056981190155233</v>
      </c>
      <c r="AB37" s="51" t="n">
        <f aca="false">1/(2*PI()*Q37)*LN(Z37/V37)</f>
        <v>4.30439194905931</v>
      </c>
      <c r="AC37" s="51" t="n">
        <f aca="false">1/(2*PI()*$Q$4)*LN(W37/Z37)</f>
        <v>0.022317289682254</v>
      </c>
      <c r="AD37" s="51" t="n">
        <f aca="false">1/(2*PI()*$E$5)*ACOSH(2/W37*($E$4+W37/2+0.0685*$E$5))</f>
        <v>0.316646993137381</v>
      </c>
      <c r="AE37" s="52" t="n">
        <f aca="false">1/(4*PI()*$E$5)*LN(1+(W37+2*$E$4)^2/(W37+S37)^2)</f>
        <v>0.147033342763691</v>
      </c>
      <c r="AF37" s="53" t="n">
        <f aca="false">+(($B$4-$B$6)*(SUM(AA37:AD37))-($B$5-$B$6)*AE37)/((SUM(AA37:AD37))^2-AE37^2)</f>
        <v>12.7283273947629</v>
      </c>
      <c r="AG37" s="53" t="n">
        <f aca="false">+(($B$5-$B$6)*(SUM(AA37:AD37))-($B$4-$B$6)*AE37)/((SUM(AA37:AD37))^2-AE37^2)</f>
        <v>6.05705414129693</v>
      </c>
      <c r="AH37" s="53" t="n">
        <f aca="false">+SUM(AF37:AG37)</f>
        <v>18.7853815360599</v>
      </c>
      <c r="AK37" s="14" t="s">
        <v>63</v>
      </c>
      <c r="AL37" s="59" t="n">
        <v>26.9</v>
      </c>
      <c r="AM37" s="59" t="n">
        <v>2.6</v>
      </c>
      <c r="AN37" s="59" t="n">
        <v>110</v>
      </c>
      <c r="AO37" s="59" t="n">
        <v>3</v>
      </c>
      <c r="AP37" s="45" t="n">
        <v>0.05</v>
      </c>
      <c r="AQ37" s="45" t="n">
        <v>0.039</v>
      </c>
      <c r="AR37" s="45" t="n">
        <v>0.039</v>
      </c>
      <c r="AS37" s="45" t="n">
        <v>0.039</v>
      </c>
    </row>
    <row r="38" customFormat="false" ht="13.5" hidden="false" customHeight="false" outlineLevel="0" collapsed="false">
      <c r="G38" s="84" t="s">
        <v>122</v>
      </c>
      <c r="H38" s="85" t="s">
        <v>123</v>
      </c>
      <c r="I38" s="44"/>
      <c r="J38" s="44"/>
      <c r="Q38" s="45" t="n">
        <f aca="false">IF($U$6=1,+AP38,IF($U$6=2,+AQ38,IF($U$6=3,+AR38,AS38)))</f>
        <v>0.05</v>
      </c>
      <c r="S38" s="0" t="n">
        <v>0.15</v>
      </c>
      <c r="T38" s="46" t="n">
        <f aca="false">+B38</f>
        <v>0</v>
      </c>
      <c r="U38" s="47" t="n">
        <f aca="false">+(AL38-2*AM38)/1000</f>
        <v>0.0285</v>
      </c>
      <c r="V38" s="47" t="n">
        <f aca="false">+AL38/1000</f>
        <v>0.0337</v>
      </c>
      <c r="W38" s="48" t="n">
        <f aca="false">+AN38/1000</f>
        <v>0.11</v>
      </c>
      <c r="X38" s="49" t="n">
        <f aca="false">+AO38/1000</f>
        <v>0.003</v>
      </c>
      <c r="Y38" s="49"/>
      <c r="Z38" s="50" t="n">
        <f aca="false">+W38-2*X38</f>
        <v>0.104</v>
      </c>
      <c r="AA38" s="51" t="n">
        <f aca="false">1/(2*PI()*$Q$3)*LN($V38/$U38)</f>
        <v>0.000444556229285506</v>
      </c>
      <c r="AB38" s="51" t="n">
        <f aca="false">1/(2*PI()*Q38)*LN(Z38/V38)</f>
        <v>3.58701202237468</v>
      </c>
      <c r="AC38" s="51" t="n">
        <f aca="false">1/(2*PI()*$Q$4)*LN(W38/Z38)</f>
        <v>0.022317289682254</v>
      </c>
      <c r="AD38" s="51" t="n">
        <f aca="false">1/(2*PI()*$E$5)*ACOSH(2/W38*($E$4+W38/2+0.0685*$E$5))</f>
        <v>0.316646993137381</v>
      </c>
      <c r="AE38" s="52" t="n">
        <f aca="false">1/(4*PI()*$E$5)*LN(1+(W38+2*$E$4)^2/(W38+S38)^2)</f>
        <v>0.147033342763691</v>
      </c>
      <c r="AF38" s="53" t="n">
        <f aca="false">+(($B$4-$B$6)*(SUM(AA38:AD38))-($B$5-$B$6)*AE38)/((SUM(AA38:AD38))^2-AE38^2)</f>
        <v>15.0160324227702</v>
      </c>
      <c r="AG38" s="53" t="n">
        <f aca="false">+(($B$5-$B$6)*(SUM(AA38:AD38))-($B$4-$B$6)*AE38)/((SUM(AA38:AD38))^2-AE38^2)</f>
        <v>7.07823830880818</v>
      </c>
      <c r="AH38" s="53" t="n">
        <f aca="false">+SUM(AF38:AG38)</f>
        <v>22.0942707315783</v>
      </c>
      <c r="AK38" s="14" t="s">
        <v>66</v>
      </c>
      <c r="AL38" s="59" t="n">
        <v>33.7</v>
      </c>
      <c r="AM38" s="59" t="n">
        <v>2.6</v>
      </c>
      <c r="AN38" s="59" t="n">
        <v>110</v>
      </c>
      <c r="AO38" s="59" t="n">
        <v>3</v>
      </c>
      <c r="AP38" s="45" t="n">
        <v>0.05</v>
      </c>
      <c r="AQ38" s="45" t="n">
        <v>0.039</v>
      </c>
      <c r="AR38" s="45" t="n">
        <v>0.039</v>
      </c>
      <c r="AS38" s="45" t="n">
        <v>0.039</v>
      </c>
    </row>
    <row r="39" customFormat="false" ht="13.5" hidden="false" customHeight="false" outlineLevel="0" collapsed="false">
      <c r="G39" s="57" t="s">
        <v>124</v>
      </c>
      <c r="H39" s="58" t="s">
        <v>125</v>
      </c>
      <c r="I39" s="44"/>
      <c r="J39" s="44"/>
      <c r="Q39" s="45" t="n">
        <f aca="false">IF($U$6=1,+AP39,IF($U$6=2,+AQ39,IF($U$6=3,+AR39,AS39)))</f>
        <v>0.05</v>
      </c>
      <c r="S39" s="0" t="n">
        <v>0.15</v>
      </c>
      <c r="T39" s="46" t="n">
        <f aca="false">+B39</f>
        <v>0</v>
      </c>
      <c r="U39" s="47" t="n">
        <f aca="false">+(AL39-2*AM39)/1000</f>
        <v>0.0372</v>
      </c>
      <c r="V39" s="47" t="n">
        <f aca="false">+AL39/1000</f>
        <v>0.0424</v>
      </c>
      <c r="W39" s="48" t="n">
        <f aca="false">+AN39/1000</f>
        <v>0.125</v>
      </c>
      <c r="X39" s="49" t="n">
        <f aca="false">+AO39/1000</f>
        <v>0.003</v>
      </c>
      <c r="Y39" s="49"/>
      <c r="Z39" s="50" t="n">
        <f aca="false">+W39-2*X39</f>
        <v>0.119</v>
      </c>
      <c r="AA39" s="51" t="n">
        <f aca="false">1/(2*PI()*$Q$3)*LN($V39/$U39)</f>
        <v>0.000347062820746098</v>
      </c>
      <c r="AB39" s="51" t="n">
        <f aca="false">1/(2*PI()*Q39)*LN(Z39/V39)</f>
        <v>3.28487886452884</v>
      </c>
      <c r="AC39" s="51" t="n">
        <f aca="false">1/(2*PI()*$Q$4)*LN(W39/Z39)</f>
        <v>0.0195721762871468</v>
      </c>
      <c r="AD39" s="51" t="n">
        <f aca="false">1/(2*PI()*$E$5)*ACOSH(2/W39*($E$4+W39/2+0.0685*$E$5))</f>
        <v>0.305002427618094</v>
      </c>
      <c r="AE39" s="52" t="n">
        <f aca="false">1/(4*PI()*$E$5)*LN(1+(W39+2*$E$4)^2/(W39+S39)^2)</f>
        <v>0.143019137438343</v>
      </c>
      <c r="AF39" s="53" t="n">
        <f aca="false">+(($B$4-$B$6)*(SUM(AA39:AD39))-($B$5-$B$6)*AE39)/((SUM(AA39:AD39))^2-AE39^2)</f>
        <v>16.317763724406</v>
      </c>
      <c r="AG39" s="53" t="n">
        <f aca="false">+(($B$5-$B$6)*(SUM(AA39:AD39))-($B$4-$B$6)*AE39)/((SUM(AA39:AD39))^2-AE39^2)</f>
        <v>7.66420395466991</v>
      </c>
      <c r="AH39" s="53" t="n">
        <f aca="false">+SUM(AF39:AG39)</f>
        <v>23.981967679076</v>
      </c>
      <c r="AK39" s="14" t="s">
        <v>69</v>
      </c>
      <c r="AL39" s="59" t="n">
        <v>42.4</v>
      </c>
      <c r="AM39" s="59" t="n">
        <v>2.6</v>
      </c>
      <c r="AN39" s="59" t="n">
        <v>125</v>
      </c>
      <c r="AO39" s="59" t="n">
        <v>3</v>
      </c>
      <c r="AP39" s="45" t="n">
        <v>0.05</v>
      </c>
      <c r="AQ39" s="45" t="n">
        <v>0.038</v>
      </c>
      <c r="AR39" s="45" t="n">
        <v>0.039</v>
      </c>
      <c r="AS39" s="45" t="n">
        <v>0.038</v>
      </c>
    </row>
    <row r="40" customFormat="false" ht="13.5" hidden="false" customHeight="false" outlineLevel="0" collapsed="false">
      <c r="G40" s="84" t="s">
        <v>126</v>
      </c>
      <c r="H40" s="85" t="s">
        <v>127</v>
      </c>
      <c r="I40" s="44"/>
      <c r="J40" s="44"/>
      <c r="Q40" s="45" t="n">
        <f aca="false">IF($U$6=1,+AP40,IF($U$6=2,+AQ40,IF($U$6=3,+AR40,AS40)))</f>
        <v>0.05</v>
      </c>
      <c r="S40" s="0" t="n">
        <v>0.15</v>
      </c>
      <c r="T40" s="46" t="n">
        <f aca="false">+B40</f>
        <v>0</v>
      </c>
      <c r="U40" s="47" t="n">
        <f aca="false">+(AL40-2*AM40)/1000</f>
        <v>0.0431</v>
      </c>
      <c r="V40" s="47" t="n">
        <f aca="false">+AL40/1000</f>
        <v>0.0483</v>
      </c>
      <c r="W40" s="48" t="n">
        <f aca="false">+AN40/1000</f>
        <v>0.125</v>
      </c>
      <c r="X40" s="49" t="n">
        <f aca="false">+AO40/1000</f>
        <v>0.003</v>
      </c>
      <c r="Y40" s="49"/>
      <c r="Z40" s="50" t="n">
        <f aca="false">+W40-2*X40</f>
        <v>0.119</v>
      </c>
      <c r="AA40" s="51" t="n">
        <f aca="false">1/(2*PI()*$Q$3)*LN($V40/$U40)</f>
        <v>0.00030215184915488</v>
      </c>
      <c r="AB40" s="51" t="n">
        <f aca="false">1/(2*PI()*Q40)*LN(Z40/V40)</f>
        <v>2.87017456391958</v>
      </c>
      <c r="AC40" s="51" t="n">
        <f aca="false">1/(2*PI()*$Q$4)*LN(W40/Z40)</f>
        <v>0.0195721762871468</v>
      </c>
      <c r="AD40" s="51" t="n">
        <f aca="false">1/(2*PI()*$E$5)*ACOSH(2/W40*($E$4+W40/2+0.0685*$E$5))</f>
        <v>0.305002427618094</v>
      </c>
      <c r="AE40" s="52" t="n">
        <f aca="false">1/(4*PI()*$E$5)*LN(1+(W40+2*$E$4)^2/(W40+S40)^2)</f>
        <v>0.143019137438343</v>
      </c>
      <c r="AF40" s="53" t="n">
        <f aca="false">+(($B$4-$B$6)*(SUM(AA40:AD40))-($B$5-$B$6)*AE40)/((SUM(AA40:AD40))^2-AE40^2)</f>
        <v>18.3956000113533</v>
      </c>
      <c r="AG40" s="53" t="n">
        <f aca="false">+(($B$5-$B$6)*(SUM(AA40:AD40))-($B$4-$B$6)*AE40)/((SUM(AA40:AD40))^2-AE40^2)</f>
        <v>8.56608373868257</v>
      </c>
      <c r="AH40" s="53" t="n">
        <f aca="false">+SUM(AF40:AG40)</f>
        <v>26.9616837500359</v>
      </c>
      <c r="AK40" s="14" t="s">
        <v>71</v>
      </c>
      <c r="AL40" s="59" t="n">
        <v>48.3</v>
      </c>
      <c r="AM40" s="59" t="n">
        <v>2.6</v>
      </c>
      <c r="AN40" s="59" t="n">
        <v>125</v>
      </c>
      <c r="AO40" s="59" t="n">
        <v>3</v>
      </c>
      <c r="AP40" s="45" t="n">
        <v>0.05</v>
      </c>
      <c r="AQ40" s="45" t="n">
        <v>0.036</v>
      </c>
      <c r="AR40" s="45" t="n">
        <v>0.038</v>
      </c>
      <c r="AS40" s="45" t="n">
        <v>0.036</v>
      </c>
    </row>
    <row r="41" customFormat="false" ht="13.5" hidden="false" customHeight="false" outlineLevel="0" collapsed="false">
      <c r="G41" s="57" t="s">
        <v>128</v>
      </c>
      <c r="H41" s="58" t="s">
        <v>129</v>
      </c>
      <c r="I41" s="44"/>
      <c r="J41" s="44"/>
      <c r="Q41" s="45" t="n">
        <f aca="false">IF($U$6=1,+AP41,IF($U$6=2,+AQ41,IF($U$6=3,+AR41,AS41)))</f>
        <v>0.05</v>
      </c>
      <c r="S41" s="0" t="n">
        <v>0.15</v>
      </c>
      <c r="T41" s="46" t="n">
        <f aca="false">+B41</f>
        <v>0</v>
      </c>
      <c r="U41" s="47" t="n">
        <f aca="false">+(AL41-2*AM41)/1000</f>
        <v>0.0545</v>
      </c>
      <c r="V41" s="47" t="n">
        <f aca="false">+AL41/1000</f>
        <v>0.0603</v>
      </c>
      <c r="W41" s="48" t="n">
        <f aca="false">+AN41/1000</f>
        <v>0.14</v>
      </c>
      <c r="X41" s="49" t="n">
        <f aca="false">+AO41/1000</f>
        <v>0.003</v>
      </c>
      <c r="Y41" s="49"/>
      <c r="Z41" s="50" t="n">
        <f aca="false">+W41-2*X41</f>
        <v>0.134</v>
      </c>
      <c r="AA41" s="51" t="n">
        <f aca="false">1/(2*PI()*$Q$3)*LN($V41/$U41)</f>
        <v>0.000268259375671503</v>
      </c>
      <c r="AB41" s="51" t="n">
        <f aca="false">1/(2*PI()*Q41)*LN(Z41/V41)</f>
        <v>2.5417289389996</v>
      </c>
      <c r="AC41" s="51" t="n">
        <f aca="false">1/(2*PI()*$Q$4)*LN(W41/Z41)</f>
        <v>0.0174285097911808</v>
      </c>
      <c r="AD41" s="51" t="n">
        <f aca="false">1/(2*PI()*$E$5)*ACOSH(2/W41*($E$4+W41/2+0.0685*$E$5))</f>
        <v>0.294784136895481</v>
      </c>
      <c r="AE41" s="52" t="n">
        <f aca="false">1/(4*PI()*$E$5)*LN(1+(W41+2*$E$4)^2/(W41+S41)^2)</f>
        <v>0.139285929716671</v>
      </c>
      <c r="AF41" s="53" t="n">
        <f aca="false">+(($B$4-$B$6)*(SUM(AA41:AD41))-($B$5-$B$6)*AE41)/((SUM(AA41:AD41))^2-AE41^2)</f>
        <v>20.5576084980423</v>
      </c>
      <c r="AG41" s="53" t="n">
        <f aca="false">+(($B$5-$B$6)*(SUM(AA41:AD41))-($B$4-$B$6)*AE41)/((SUM(AA41:AD41))^2-AE41^2)</f>
        <v>9.50757507705605</v>
      </c>
      <c r="AH41" s="53" t="n">
        <f aca="false">+SUM(AF41:AG41)</f>
        <v>30.0651835750984</v>
      </c>
      <c r="AK41" s="14" t="s">
        <v>74</v>
      </c>
      <c r="AL41" s="59" t="n">
        <v>60.3</v>
      </c>
      <c r="AM41" s="59" t="n">
        <v>2.9</v>
      </c>
      <c r="AN41" s="59" t="n">
        <v>140</v>
      </c>
      <c r="AO41" s="59" t="n">
        <v>3</v>
      </c>
      <c r="AP41" s="45" t="n">
        <v>0.05</v>
      </c>
      <c r="AQ41" s="45" t="n">
        <v>0.034</v>
      </c>
      <c r="AR41" s="45" t="n">
        <v>0.037</v>
      </c>
      <c r="AS41" s="45" t="n">
        <v>0.034</v>
      </c>
    </row>
    <row r="42" customFormat="false" ht="13.5" hidden="false" customHeight="false" outlineLevel="0" collapsed="false">
      <c r="G42" s="84" t="s">
        <v>130</v>
      </c>
      <c r="H42" s="85" t="s">
        <v>131</v>
      </c>
      <c r="I42" s="44"/>
      <c r="J42" s="44"/>
      <c r="Q42" s="45" t="n">
        <f aca="false">IF($U$6=1,+AP42,IF($U$6=2,+AQ42,IF($U$6=3,+AR42,AS42)))</f>
        <v>0.05</v>
      </c>
      <c r="S42" s="0" t="n">
        <v>0.25</v>
      </c>
      <c r="T42" s="46" t="n">
        <f aca="false">+B42</f>
        <v>0</v>
      </c>
      <c r="U42" s="47" t="n">
        <f aca="false">+(AL42-2*AM42)/1000</f>
        <v>0.0703</v>
      </c>
      <c r="V42" s="47" t="n">
        <f aca="false">+AL42/1000</f>
        <v>0.0761</v>
      </c>
      <c r="W42" s="48" t="n">
        <f aca="false">+AN42/1000</f>
        <v>0.16</v>
      </c>
      <c r="X42" s="49" t="n">
        <f aca="false">+AO42/1000</f>
        <v>0.003</v>
      </c>
      <c r="Y42" s="49"/>
      <c r="Z42" s="50" t="n">
        <f aca="false">+W42-2*X42</f>
        <v>0.154</v>
      </c>
      <c r="AA42" s="51" t="n">
        <f aca="false">1/(2*PI()*$Q$3)*LN($V42/$U42)</f>
        <v>0.00021028735738128</v>
      </c>
      <c r="AB42" s="51" t="n">
        <f aca="false">1/(2*PI()*Q42)*LN(Z42/V42)</f>
        <v>2.24378019454724</v>
      </c>
      <c r="AC42" s="51" t="n">
        <f aca="false">1/(2*PI()*$Q$4)*LN(W42/Z42)</f>
        <v>0.0152077373782545</v>
      </c>
      <c r="AD42" s="51" t="n">
        <f aca="false">1/(2*PI()*$E$5)*ACOSH(2/W42*($E$4+W42/2+0.0685*$E$5))</f>
        <v>0.282883052109688</v>
      </c>
      <c r="AE42" s="52" t="n">
        <f aca="false">1/(4*PI()*$E$5)*LN(1+(W42+2*$E$4)^2/(W42+S42)^2)</f>
        <v>0.10930727787279</v>
      </c>
      <c r="AF42" s="53" t="n">
        <f aca="false">+(($B$4-$B$6)*(SUM(AA42:AD42))-($B$5-$B$6)*AE42)/((SUM(AA42:AD42))^2-AE42^2)</f>
        <v>23.1380398148327</v>
      </c>
      <c r="AG42" s="53" t="n">
        <f aca="false">+(($B$5-$B$6)*(SUM(AA42:AD42))-($B$4-$B$6)*AE42)/((SUM(AA42:AD42))^2-AE42^2)</f>
        <v>10.8064380795661</v>
      </c>
      <c r="AH42" s="53" t="n">
        <f aca="false">+SUM(AF42:AG42)</f>
        <v>33.9444778943988</v>
      </c>
      <c r="AK42" s="14" t="s">
        <v>76</v>
      </c>
      <c r="AL42" s="59" t="n">
        <v>76.1</v>
      </c>
      <c r="AM42" s="59" t="n">
        <v>2.9</v>
      </c>
      <c r="AN42" s="59" t="n">
        <v>160</v>
      </c>
      <c r="AO42" s="59" t="n">
        <v>3</v>
      </c>
      <c r="AP42" s="45" t="n">
        <v>0.05</v>
      </c>
      <c r="AQ42" s="45" t="n">
        <v>0.032</v>
      </c>
      <c r="AR42" s="45" t="n">
        <v>0.036</v>
      </c>
      <c r="AS42" s="45" t="n">
        <v>0.032</v>
      </c>
    </row>
    <row r="43" customFormat="false" ht="13.5" hidden="false" customHeight="false" outlineLevel="0" collapsed="false">
      <c r="G43" s="57" t="s">
        <v>132</v>
      </c>
      <c r="H43" s="58" t="s">
        <v>133</v>
      </c>
      <c r="I43" s="44"/>
      <c r="J43" s="44"/>
      <c r="Q43" s="45" t="n">
        <f aca="false">IF($U$6=1,+AP43,IF($U$6=2,+AQ43,IF($U$6=3,+AR43,AS43)))</f>
        <v>0.05</v>
      </c>
      <c r="S43" s="0" t="n">
        <v>0.25</v>
      </c>
      <c r="T43" s="46" t="n">
        <f aca="false">+B43</f>
        <v>0</v>
      </c>
      <c r="U43" s="47" t="n">
        <f aca="false">+(AL43-2*AM43)/1000</f>
        <v>0.0825</v>
      </c>
      <c r="V43" s="47" t="n">
        <f aca="false">+AL43/1000</f>
        <v>0.0889</v>
      </c>
      <c r="W43" s="48" t="n">
        <f aca="false">+AN43/1000</f>
        <v>0.18</v>
      </c>
      <c r="X43" s="49" t="n">
        <f aca="false">+AO43/1000</f>
        <v>0.003</v>
      </c>
      <c r="Y43" s="49"/>
      <c r="Z43" s="50" t="n">
        <f aca="false">+W43-2*X43</f>
        <v>0.174</v>
      </c>
      <c r="AA43" s="51" t="n">
        <f aca="false">1/(2*PI()*$Q$3)*LN($V43/$U43)</f>
        <v>0.000198184640238263</v>
      </c>
      <c r="AB43" s="51" t="n">
        <f aca="false">1/(2*PI()*Q43)*LN(Z43/V43)</f>
        <v>2.13758825774984</v>
      </c>
      <c r="AC43" s="51" t="n">
        <f aca="false">1/(2*PI()*$Q$4)*LN(W43/Z43)</f>
        <v>0.0134889988191751</v>
      </c>
      <c r="AD43" s="51" t="n">
        <f aca="false">1/(2*PI()*$E$5)*ACOSH(2/W43*($E$4+W43/2+0.0685*$E$5))</f>
        <v>0.272521303262631</v>
      </c>
      <c r="AE43" s="52" t="n">
        <f aca="false">1/(4*PI()*$E$5)*LN(1+(W43+2*$E$4)^2/(W43+S43)^2)</f>
        <v>0.106616636322726</v>
      </c>
      <c r="AF43" s="53" t="n">
        <f aca="false">+(($B$4-$B$6)*(SUM(AA43:AD43))-($B$5-$B$6)*AE43)/((SUM(AA43:AD43))^2-AE43^2)</f>
        <v>24.2570410157999</v>
      </c>
      <c r="AG43" s="53" t="n">
        <f aca="false">+(($B$5-$B$6)*(SUM(AA43:AD43))-($B$4-$B$6)*AE43)/((SUM(AA43:AD43))^2-AE43^2)</f>
        <v>11.310270113316</v>
      </c>
      <c r="AH43" s="53" t="n">
        <f aca="false">+SUM(AF43:AG43)</f>
        <v>35.5673111291159</v>
      </c>
      <c r="AK43" s="14" t="s">
        <v>79</v>
      </c>
      <c r="AL43" s="59" t="n">
        <v>88.9</v>
      </c>
      <c r="AM43" s="59" t="n">
        <v>3.2</v>
      </c>
      <c r="AN43" s="59" t="n">
        <v>180</v>
      </c>
      <c r="AO43" s="59" t="n">
        <v>3</v>
      </c>
      <c r="AP43" s="45" t="n">
        <v>0.05</v>
      </c>
      <c r="AQ43" s="45" t="n">
        <v>0.03</v>
      </c>
      <c r="AR43" s="45" t="n">
        <v>0.035</v>
      </c>
      <c r="AS43" s="45" t="n">
        <v>0.03</v>
      </c>
    </row>
    <row r="44" customFormat="false" ht="13.5" hidden="false" customHeight="false" outlineLevel="0" collapsed="false">
      <c r="G44" s="62" t="s">
        <v>134</v>
      </c>
      <c r="H44" s="63" t="s">
        <v>135</v>
      </c>
      <c r="I44" s="44"/>
      <c r="J44" s="44"/>
      <c r="Q44" s="45" t="n">
        <f aca="false">IF($U$6=1,+AP44,IF($U$6=2,+AQ44,IF($U$6=3,+AR44,AS44)))</f>
        <v>0.05</v>
      </c>
      <c r="S44" s="0" t="n">
        <v>0.25</v>
      </c>
      <c r="T44" s="46" t="n">
        <f aca="false">+B44</f>
        <v>0</v>
      </c>
      <c r="U44" s="47" t="n">
        <f aca="false">+(AL44-2*AM44)/1000</f>
        <v>0.1071</v>
      </c>
      <c r="V44" s="47" t="n">
        <f aca="false">+AL44/1000</f>
        <v>0.1143</v>
      </c>
      <c r="W44" s="48" t="n">
        <f aca="false">+AN44/1000</f>
        <v>0.225</v>
      </c>
      <c r="X44" s="49" t="n">
        <f aca="false">+AO44/1000</f>
        <v>0.0034</v>
      </c>
      <c r="Y44" s="49"/>
      <c r="Z44" s="50" t="n">
        <f aca="false">+W44-2*X44</f>
        <v>0.2182</v>
      </c>
      <c r="AA44" s="51" t="n">
        <f aca="false">1/(2*PI()*$Q$3)*LN($V44/$U44)</f>
        <v>0.000172586541608431</v>
      </c>
      <c r="AB44" s="51" t="n">
        <f aca="false">1/(2*PI()*Q44)*LN(Z44/V44)</f>
        <v>2.05814557740124</v>
      </c>
      <c r="AC44" s="51" t="n">
        <f aca="false">1/(2*PI()*$Q$4)*LN(W44/Z44)</f>
        <v>0.0122104980615418</v>
      </c>
      <c r="AD44" s="51" t="n">
        <f aca="false">1/(2*PI()*$E$5)*ACOSH(2/W44*($E$4+W44/2+0.0685*$E$5))</f>
        <v>0.253278533491554</v>
      </c>
      <c r="AE44" s="52" t="n">
        <f aca="false">1/(4*PI()*$E$5)*LN(1+(W44+2*$E$4)^2/(W44+S44)^2)</f>
        <v>0.10120425967061</v>
      </c>
      <c r="AF44" s="53" t="n">
        <f aca="false">+(($B$4-$B$6)*(SUM(AA44:AD44))-($B$5-$B$6)*AE44)/((SUM(AA44:AD44))^2-AE44^2)</f>
        <v>25.3054571540837</v>
      </c>
      <c r="AG44" s="53" t="n">
        <f aca="false">+(($B$5-$B$6)*(SUM(AA44:AD44))-($B$4-$B$6)*AE44)/((SUM(AA44:AD44))^2-AE44^2)</f>
        <v>11.8077695930529</v>
      </c>
      <c r="AH44" s="53" t="n">
        <f aca="false">+SUM(AF44:AG44)</f>
        <v>37.1132267471366</v>
      </c>
      <c r="AK44" s="14" t="s">
        <v>81</v>
      </c>
      <c r="AL44" s="59" t="n">
        <v>114.3</v>
      </c>
      <c r="AM44" s="59" t="n">
        <v>3.6</v>
      </c>
      <c r="AN44" s="59" t="n">
        <v>225</v>
      </c>
      <c r="AO44" s="59" t="n">
        <v>3.4</v>
      </c>
      <c r="AP44" s="45" t="n">
        <v>0.05</v>
      </c>
      <c r="AQ44" s="45" t="n">
        <v>0.029</v>
      </c>
      <c r="AR44" s="45" t="n">
        <v>0.034</v>
      </c>
      <c r="AS44" s="45" t="n">
        <v>0.029</v>
      </c>
    </row>
    <row r="45" customFormat="false" ht="12.75" hidden="false" customHeight="false" outlineLevel="0" collapsed="false">
      <c r="G45" s="44"/>
      <c r="H45" s="44"/>
      <c r="I45" s="44"/>
      <c r="J45" s="44"/>
      <c r="Q45" s="45" t="n">
        <f aca="false">IF($U$6=1,+AP45,IF($U$6=2,+AQ45,IF($U$6=3,+AR45,AS45)))</f>
        <v>0.05</v>
      </c>
      <c r="S45" s="0" t="n">
        <v>0.25</v>
      </c>
      <c r="T45" s="46" t="n">
        <f aca="false">+B45</f>
        <v>0</v>
      </c>
      <c r="U45" s="47" t="n">
        <f aca="false">+(AL45-2*AM45)/1000</f>
        <v>0.1325</v>
      </c>
      <c r="V45" s="47" t="n">
        <f aca="false">+AL45/1000</f>
        <v>0.1397</v>
      </c>
      <c r="W45" s="48" t="n">
        <f aca="false">+AN45/1000</f>
        <v>0.25</v>
      </c>
      <c r="X45" s="49" t="n">
        <f aca="false">+AO45/1000</f>
        <v>0.0036</v>
      </c>
      <c r="Y45" s="49"/>
      <c r="Z45" s="50" t="n">
        <f aca="false">+W45-2*X45</f>
        <v>0.2428</v>
      </c>
      <c r="AA45" s="51" t="n">
        <f aca="false">1/(2*PI()*$Q$3)*LN($V45/$U45)</f>
        <v>0.000140360391133075</v>
      </c>
      <c r="AB45" s="51" t="n">
        <f aca="false">1/(2*PI()*Q45)*LN(Z45/V45)</f>
        <v>1.75942858884276</v>
      </c>
      <c r="AC45" s="51" t="n">
        <f aca="false">1/(2*PI()*$Q$4)*LN(W45/Z45)</f>
        <v>0.0116274060242626</v>
      </c>
      <c r="AD45" s="51" t="n">
        <f aca="false">1/(2*PI()*$E$5)*ACOSH(2/W45*($E$4+W45/2+0.0685*$E$5))</f>
        <v>0.244386496482731</v>
      </c>
      <c r="AE45" s="52" t="n">
        <f aca="false">1/(4*PI()*$E$5)*LN(1+(W45+2*$E$4)^2/(W45+S45)^2)</f>
        <v>0.0985269300132569</v>
      </c>
      <c r="AF45" s="53" t="n">
        <f aca="false">+(($B$4-$B$6)*(SUM(AA45:AD45))-($B$5-$B$6)*AE45)/((SUM(AA45:AD45))^2-AE45^2)</f>
        <v>29.1100528655768</v>
      </c>
      <c r="AG45" s="53" t="n">
        <f aca="false">+(($B$5-$B$6)*(SUM(AA45:AD45))-($B$4-$B$6)*AE45)/((SUM(AA45:AD45))^2-AE45^2)</f>
        <v>13.461057100777</v>
      </c>
      <c r="AH45" s="53" t="n">
        <f aca="false">+SUM(AF45:AG45)</f>
        <v>42.5711099663539</v>
      </c>
      <c r="AK45" s="14" t="s">
        <v>84</v>
      </c>
      <c r="AL45" s="59" t="n">
        <v>139.7</v>
      </c>
      <c r="AM45" s="59" t="n">
        <v>3.6</v>
      </c>
      <c r="AN45" s="59" t="n">
        <v>250</v>
      </c>
      <c r="AO45" s="59" t="n">
        <v>3.6</v>
      </c>
      <c r="AP45" s="45" t="n">
        <v>0.05</v>
      </c>
      <c r="AQ45" s="45" t="n">
        <v>0.029</v>
      </c>
      <c r="AR45" s="45" t="n">
        <v>0.033</v>
      </c>
      <c r="AS45" s="45" t="n">
        <v>0.028</v>
      </c>
    </row>
    <row r="46" customFormat="false" ht="12.75" hidden="false" customHeight="false" outlineLevel="0" collapsed="false">
      <c r="G46" s="44"/>
      <c r="H46" s="44"/>
      <c r="I46" s="44"/>
      <c r="J46" s="44"/>
      <c r="Q46" s="45" t="n">
        <f aca="false">IF($U$6=1,+AP46,IF($U$6=2,+AQ46,IF($U$6=3,+AR46,AS46)))</f>
        <v>0.05</v>
      </c>
      <c r="S46" s="0" t="n">
        <v>0.25</v>
      </c>
      <c r="T46" s="46" t="n">
        <f aca="false">+B46</f>
        <v>0</v>
      </c>
      <c r="U46" s="47" t="n">
        <f aca="false">+(AL46-2*AM46)/1000</f>
        <v>0.1603</v>
      </c>
      <c r="V46" s="47" t="n">
        <f aca="false">+AL46/1000</f>
        <v>0.1683</v>
      </c>
      <c r="W46" s="48" t="n">
        <f aca="false">+AN46/1000</f>
        <v>0.28</v>
      </c>
      <c r="X46" s="49" t="n">
        <f aca="false">+AO46/1000</f>
        <v>0.0039</v>
      </c>
      <c r="Y46" s="49"/>
      <c r="Z46" s="50" t="n">
        <f aca="false">+W46-2*X46</f>
        <v>0.2722</v>
      </c>
      <c r="AA46" s="51" t="n">
        <f aca="false">1/(2*PI()*$Q$3)*LN($V46/$U46)</f>
        <v>0.000129183525023006</v>
      </c>
      <c r="AB46" s="51" t="n">
        <f aca="false">1/(2*PI()*Q46)*LN(Z46/V46)</f>
        <v>1.53039888373569</v>
      </c>
      <c r="AC46" s="51" t="n">
        <f aca="false">1/(2*PI()*$Q$4)*LN(W46/Z46)</f>
        <v>0.0112413177276502</v>
      </c>
      <c r="AD46" s="51" t="n">
        <f aca="false">1/(2*PI()*$E$5)*ACOSH(2/W46*($E$4+W46/2+0.0685*$E$5))</f>
        <v>0.234973149788808</v>
      </c>
      <c r="AE46" s="52" t="n">
        <f aca="false">1/(4*PI()*$E$5)*LN(1+(W46+2*$E$4)^2/(W46+S46)^2)</f>
        <v>0.0955783664629543</v>
      </c>
      <c r="AF46" s="53" t="n">
        <f aca="false">+(($B$4-$B$6)*(SUM(AA46:AD46))-($B$5-$B$6)*AE46)/((SUM(AA46:AD46))^2-AE46^2)</f>
        <v>32.9567301271129</v>
      </c>
      <c r="AG46" s="53" t="n">
        <f aca="false">+(($B$5-$B$6)*(SUM(AA46:AD46))-($B$4-$B$6)*AE46)/((SUM(AA46:AD46))^2-AE46^2)</f>
        <v>15.1119529391227</v>
      </c>
      <c r="AH46" s="53" t="n">
        <f aca="false">+SUM(AF46:AG46)</f>
        <v>48.0686830662356</v>
      </c>
      <c r="AK46" s="14" t="s">
        <v>86</v>
      </c>
      <c r="AL46" s="59" t="n">
        <v>168.3</v>
      </c>
      <c r="AM46" s="59" t="n">
        <v>4</v>
      </c>
      <c r="AN46" s="59" t="n">
        <v>280</v>
      </c>
      <c r="AO46" s="59" t="n">
        <v>3.9</v>
      </c>
      <c r="AP46" s="45" t="n">
        <v>0.05</v>
      </c>
      <c r="AQ46" s="45" t="n">
        <v>0.029</v>
      </c>
      <c r="AR46" s="45" t="n">
        <v>0.033</v>
      </c>
      <c r="AS46" s="45" t="n">
        <v>0.028</v>
      </c>
    </row>
    <row r="47" customFormat="false" ht="12.75" hidden="false" customHeight="false" outlineLevel="0" collapsed="false">
      <c r="G47" s="44"/>
      <c r="H47" s="44"/>
      <c r="I47" s="44"/>
      <c r="J47" s="44"/>
      <c r="Q47" s="45" t="n">
        <f aca="false">IF($U$6=1,+AP47,IF($U$6=2,+AQ47,IF($U$6=3,+AR47,AS47)))</f>
        <v>0.05</v>
      </c>
      <c r="S47" s="0" t="n">
        <v>0.25</v>
      </c>
      <c r="T47" s="46" t="n">
        <f aca="false">+B47</f>
        <v>0</v>
      </c>
      <c r="U47" s="47" t="n">
        <f aca="false">+(AL47-2*AM47)/1000</f>
        <v>0.184</v>
      </c>
      <c r="V47" s="47" t="n">
        <f aca="false">+AL47/1000</f>
        <v>0.193</v>
      </c>
      <c r="W47" s="48" t="n">
        <f aca="false">+AN47/1000</f>
        <v>0.315</v>
      </c>
      <c r="X47" s="49" t="n">
        <f aca="false">+AO47/1000</f>
        <v>0.0041</v>
      </c>
      <c r="Y47" s="49"/>
      <c r="Z47" s="50" t="n">
        <f aca="false">+W47-2*X47</f>
        <v>0.3068</v>
      </c>
      <c r="AA47" s="51" t="n">
        <f aca="false">1/(2*PI()*$Q$3)*LN($V47/$U47)</f>
        <v>0.000126672563254747</v>
      </c>
      <c r="AB47" s="51" t="n">
        <f aca="false">1/(2*PI()*Q47)*LN(Z47/V47)</f>
        <v>1.47538504095553</v>
      </c>
      <c r="AC47" s="51" t="n">
        <f aca="false">1/(2*PI()*$Q$4)*LN(W47/Z47)</f>
        <v>0.0104949034776964</v>
      </c>
      <c r="AD47" s="51" t="n">
        <f aca="false">1/(2*PI()*$E$5)*ACOSH(2/W47*($E$4+W47/2+0.0685*$E$5))</f>
        <v>0.225366316977477</v>
      </c>
      <c r="AE47" s="52" t="n">
        <f aca="false">1/(4*PI()*$E$5)*LN(1+(W47+2*$E$4)^2/(W47+S47)^2)</f>
        <v>0.0924562151994117</v>
      </c>
      <c r="AF47" s="53" t="n">
        <f aca="false">+(($B$4-$B$6)*(SUM(AA47:AD47))-($B$5-$B$6)*AE47)/((SUM(AA47:AD47))^2-AE47^2)</f>
        <v>34.2123852640554</v>
      </c>
      <c r="AG47" s="53" t="n">
        <f aca="false">+(($B$5-$B$6)*(SUM(AA47:AD47))-($B$4-$B$6)*AE47)/((SUM(AA47:AD47))^2-AE47^2)</f>
        <v>15.6814752721511</v>
      </c>
      <c r="AH47" s="53" t="n">
        <f aca="false">+SUM(AF47:AG47)</f>
        <v>49.8938605362065</v>
      </c>
      <c r="AK47" s="14" t="s">
        <v>88</v>
      </c>
      <c r="AL47" s="71" t="n">
        <v>193</v>
      </c>
      <c r="AM47" s="71" t="n">
        <v>4.5</v>
      </c>
      <c r="AN47" s="71" t="n">
        <v>315</v>
      </c>
      <c r="AO47" s="71" t="n">
        <v>4.1</v>
      </c>
      <c r="AP47" s="45" t="n">
        <v>0.05</v>
      </c>
      <c r="AQ47" s="45" t="n">
        <v>0.029</v>
      </c>
      <c r="AR47" s="45" t="n">
        <v>0.033</v>
      </c>
      <c r="AS47" s="45" t="n">
        <v>0.028</v>
      </c>
    </row>
    <row r="48" customFormat="false" ht="12.75" hidden="false" customHeight="false" outlineLevel="0" collapsed="false">
      <c r="G48" s="44"/>
      <c r="H48" s="44"/>
      <c r="I48" s="44"/>
      <c r="J48" s="44"/>
      <c r="Q48" s="45" t="n">
        <f aca="false">IF($U$6=1,+AP48,IF($U$6=2,+AQ48,IF($U$6=3,+AR48,AS48)))</f>
        <v>0.05</v>
      </c>
      <c r="S48" s="0" t="n">
        <v>0.25</v>
      </c>
      <c r="T48" s="46" t="n">
        <f aca="false">+B48</f>
        <v>0</v>
      </c>
      <c r="U48" s="47" t="n">
        <f aca="false">+(AL48-2*AM48)/1000</f>
        <v>0.2101</v>
      </c>
      <c r="V48" s="47" t="n">
        <f aca="false">+AL48/1000</f>
        <v>0.2191</v>
      </c>
      <c r="W48" s="48" t="n">
        <f aca="false">+AN48/1000</f>
        <v>0.355</v>
      </c>
      <c r="X48" s="49" t="n">
        <f aca="false">+AO48/1000</f>
        <v>0.0045</v>
      </c>
      <c r="Y48" s="49"/>
      <c r="Z48" s="50" t="n">
        <f aca="false">+W48-2*X48</f>
        <v>0.346</v>
      </c>
      <c r="AA48" s="51" t="n">
        <f aca="false">1/(2*PI()*$Q$3)*LN($V48/$U48)</f>
        <v>0.000111261609889009</v>
      </c>
      <c r="AB48" s="51" t="n">
        <f aca="false">1/(2*PI()*Q48)*LN(Z48/V48)</f>
        <v>1.45439138309102</v>
      </c>
      <c r="AC48" s="51" t="n">
        <f aca="false">1/(2*PI()*$Q$4)*LN(W48/Z48)</f>
        <v>0.0102173551957592</v>
      </c>
      <c r="AD48" s="51" t="n">
        <f aca="false">1/(2*PI()*$E$5)*ACOSH(2/W48*($E$4+W48/2+0.0685*$E$5))</f>
        <v>0.215810967659435</v>
      </c>
      <c r="AE48" s="52" t="n">
        <f aca="false">1/(4*PI()*$E$5)*LN(1+(W48+2*$E$4)^2/(W48+S48)^2)</f>
        <v>0.0892482424741026</v>
      </c>
      <c r="AF48" s="53" t="n">
        <f aca="false">+(($B$4-$B$6)*(SUM(AA48:AD48))-($B$5-$B$6)*AE48)/((SUM(AA48:AD48))^2-AE48^2)</f>
        <v>34.8532581617151</v>
      </c>
      <c r="AG48" s="53" t="n">
        <f aca="false">+(($B$5-$B$6)*(SUM(AA48:AD48))-($B$4-$B$6)*AE48)/((SUM(AA48:AD48))^2-AE48^2)</f>
        <v>16.0005429734357</v>
      </c>
      <c r="AH48" s="53" t="n">
        <f aca="false">+SUM(AF48:AG48)</f>
        <v>50.8538011351507</v>
      </c>
      <c r="AK48" s="14" t="s">
        <v>90</v>
      </c>
      <c r="AL48" s="59" t="n">
        <v>219.1</v>
      </c>
      <c r="AM48" s="59" t="n">
        <v>4.5</v>
      </c>
      <c r="AN48" s="59" t="n">
        <v>355</v>
      </c>
      <c r="AO48" s="59" t="n">
        <v>4.5</v>
      </c>
      <c r="AP48" s="45" t="n">
        <v>0.05</v>
      </c>
      <c r="AQ48" s="45" t="n">
        <v>0.029</v>
      </c>
      <c r="AR48" s="45" t="n">
        <v>0.033</v>
      </c>
      <c r="AS48" s="45" t="n">
        <v>0.028</v>
      </c>
    </row>
    <row r="49" customFormat="false" ht="12.75" hidden="false" customHeight="false" outlineLevel="0" collapsed="false">
      <c r="G49" s="44"/>
      <c r="H49" s="44"/>
      <c r="I49" s="44"/>
      <c r="J49" s="44"/>
      <c r="Q49" s="45" t="n">
        <f aca="false">IF($U$6=1,+AP49,IF($U$6=2,+AQ49,IF($U$6=3,+AR49,AS49)))</f>
        <v>0.05</v>
      </c>
      <c r="S49" s="0" t="n">
        <v>0.25</v>
      </c>
      <c r="T49" s="46" t="n">
        <f aca="false">+B49</f>
        <v>0</v>
      </c>
      <c r="U49" s="47" t="n">
        <f aca="false">+(AL49-2*AM49)/1000</f>
        <v>0.234</v>
      </c>
      <c r="V49" s="47" t="n">
        <f aca="false">+AL49/1000</f>
        <v>0.244</v>
      </c>
      <c r="W49" s="48" t="n">
        <f aca="false">+AN49/1000</f>
        <v>0.4</v>
      </c>
      <c r="X49" s="49" t="n">
        <f aca="false">+AO49/1000</f>
        <v>0.0048</v>
      </c>
      <c r="Y49" s="49"/>
      <c r="Z49" s="50" t="n">
        <f aca="false">+W49-2*X49</f>
        <v>0.3904</v>
      </c>
      <c r="AA49" s="51" t="n">
        <f aca="false">1/(2*PI()*$Q$3)*LN($V49/$U49)</f>
        <v>0.000111002906672414</v>
      </c>
      <c r="AB49" s="51" t="n">
        <f aca="false">1/(2*PI()*Q49)*LN(Z49/V49)</f>
        <v>1.49606801731179</v>
      </c>
      <c r="AC49" s="51" t="n">
        <f aca="false">1/(2*PI()*$Q$4)*LN(W49/Z49)</f>
        <v>0.00966575525843796</v>
      </c>
      <c r="AD49" s="51" t="n">
        <f aca="false">1/(2*PI()*$E$5)*ACOSH(2/W49*($E$4+W49/2+0.0685*$E$5))</f>
        <v>0.206478868439984</v>
      </c>
      <c r="AE49" s="52" t="n">
        <f aca="false">1/(4*PI()*$E$5)*LN(1+(W49+2*$E$4)^2/(W49+S49)^2)</f>
        <v>0.0860290254945728</v>
      </c>
      <c r="AF49" s="53" t="n">
        <f aca="false">+(($B$4-$B$6)*(SUM(AA49:AD49))-($B$5-$B$6)*AE49)/((SUM(AA49:AD49))^2-AE49^2)</f>
        <v>34.2463215892276</v>
      </c>
      <c r="AG49" s="53" t="n">
        <f aca="false">+(($B$5-$B$6)*(SUM(AA49:AD49))-($B$4-$B$6)*AE49)/((SUM(AA49:AD49))^2-AE49^2)</f>
        <v>15.7994795102054</v>
      </c>
      <c r="AH49" s="53" t="n">
        <f aca="false">+SUM(AF49:AG49)</f>
        <v>50.045801099433</v>
      </c>
      <c r="AK49" s="14" t="s">
        <v>93</v>
      </c>
      <c r="AL49" s="71" t="n">
        <v>244</v>
      </c>
      <c r="AM49" s="71" t="n">
        <v>5</v>
      </c>
      <c r="AN49" s="71" t="n">
        <v>400</v>
      </c>
      <c r="AO49" s="71" t="n">
        <v>4.8</v>
      </c>
      <c r="AP49" s="45" t="n">
        <v>0.05</v>
      </c>
      <c r="AQ49" s="45" t="n">
        <v>0.029</v>
      </c>
      <c r="AR49" s="45" t="n">
        <v>0.033</v>
      </c>
      <c r="AS49" s="45" t="n">
        <v>0.028</v>
      </c>
    </row>
    <row r="50" customFormat="false" ht="12.75" hidden="false" customHeight="false" outlineLevel="0" collapsed="false">
      <c r="G50" s="44"/>
      <c r="H50" s="44"/>
      <c r="I50" s="44"/>
      <c r="J50" s="44"/>
      <c r="Q50" s="45" t="n">
        <f aca="false">IF($U$6=1,+AP50,IF($U$6=2,+AQ50,IF($U$6=3,+AR50,AS50)))</f>
        <v>0.05</v>
      </c>
      <c r="S50" s="0" t="n">
        <v>0.25</v>
      </c>
      <c r="T50" s="46" t="n">
        <f aca="false">+B50</f>
        <v>0</v>
      </c>
      <c r="U50" s="47" t="n">
        <f aca="false">+(AL50-2*AM50)/1000</f>
        <v>0.263</v>
      </c>
      <c r="V50" s="47" t="n">
        <f aca="false">+AL50/1000</f>
        <v>0.273</v>
      </c>
      <c r="W50" s="48" t="n">
        <f aca="false">+AN50/1000</f>
        <v>0.45</v>
      </c>
      <c r="X50" s="49" t="n">
        <f aca="false">+AO50/1000</f>
        <v>0.0048</v>
      </c>
      <c r="Y50" s="49"/>
      <c r="Z50" s="50" t="n">
        <f aca="false">+W50-2*X50</f>
        <v>0.4404</v>
      </c>
      <c r="AA50" s="51" t="n">
        <f aca="false">1/(2*PI()*$Q$3)*LN($V50/$U50)</f>
        <v>9.89884407954501E-005</v>
      </c>
      <c r="AB50" s="51" t="n">
        <f aca="false">1/(2*PI()*Q50)*LN(Z50/V50)</f>
        <v>1.52219483043777</v>
      </c>
      <c r="AC50" s="51" t="n">
        <f aca="false">1/(2*PI()*$Q$4)*LN(W50/Z50)</f>
        <v>0.00858011377254781</v>
      </c>
      <c r="AD50" s="51" t="n">
        <f aca="false">1/(2*PI()*$E$5)*ACOSH(2/W50*($E$4+W50/2+0.0685*$E$5))</f>
        <v>0.197482777202546</v>
      </c>
      <c r="AE50" s="52" t="n">
        <f aca="false">1/(4*PI()*$E$5)*LN(1+(W50+2*$E$4)^2/(W50+S50)^2)</f>
        <v>0.0828586769464367</v>
      </c>
      <c r="AF50" s="53" t="n">
        <f aca="false">+(($B$4-$B$6)*(SUM(AA50:AD50))-($B$5-$B$6)*AE50)/((SUM(AA50:AD50))^2-AE50^2)</f>
        <v>33.9609764714277</v>
      </c>
      <c r="AG50" s="53" t="n">
        <f aca="false">+(($B$5-$B$6)*(SUM(AA50:AD50))-($B$4-$B$6)*AE50)/((SUM(AA50:AD50))^2-AE50^2)</f>
        <v>15.7294141115524</v>
      </c>
      <c r="AH50" s="53" t="n">
        <f aca="false">+SUM(AF50:AG50)</f>
        <v>49.6903905829801</v>
      </c>
      <c r="AK50" s="73" t="s">
        <v>95</v>
      </c>
      <c r="AL50" s="74" t="n">
        <v>273</v>
      </c>
      <c r="AM50" s="74" t="n">
        <v>5</v>
      </c>
      <c r="AN50" s="74" t="n">
        <v>450</v>
      </c>
      <c r="AO50" s="74" t="n">
        <v>4.8</v>
      </c>
      <c r="AP50" s="45" t="n">
        <v>0.05</v>
      </c>
      <c r="AQ50" s="45" t="n">
        <v>0.029</v>
      </c>
      <c r="AR50" s="45" t="n">
        <v>0.033</v>
      </c>
      <c r="AS50" s="45" t="n">
        <v>0.028</v>
      </c>
    </row>
    <row r="51" customFormat="false" ht="12.75" hidden="false" customHeight="false" outlineLevel="0" collapsed="false">
      <c r="G51" s="44"/>
      <c r="H51" s="44"/>
      <c r="I51" s="44"/>
      <c r="J51" s="44"/>
      <c r="Q51" s="45" t="n">
        <f aca="false">IF($U$6=1,+AP51,IF($U$6=2,+AQ51,IF($U$6=3,+AR51,AS51)))</f>
        <v>0.05</v>
      </c>
      <c r="S51" s="0" t="n">
        <v>0.25</v>
      </c>
      <c r="T51" s="46" t="n">
        <f aca="false">+B51</f>
        <v>0</v>
      </c>
      <c r="U51" s="47" t="n">
        <f aca="false">+(AL51-2*AM51)/1000</f>
        <v>0.3127</v>
      </c>
      <c r="V51" s="47" t="n">
        <f aca="false">+AL51/1000</f>
        <v>0.3239</v>
      </c>
      <c r="W51" s="48" t="n">
        <f aca="false">+AN51/1000</f>
        <v>0.5</v>
      </c>
      <c r="X51" s="49" t="n">
        <f aca="false">+AO51/1000</f>
        <v>0.0056</v>
      </c>
      <c r="Y51" s="49"/>
      <c r="Z51" s="50" t="n">
        <f aca="false">+W51-2*X51</f>
        <v>0.4888</v>
      </c>
      <c r="AA51" s="51" t="n">
        <f aca="false">1/(2*PI()*$Q$3)*LN($V51/$U51)</f>
        <v>9.33458641147001E-005</v>
      </c>
      <c r="AB51" s="51" t="n">
        <f aca="false">1/(2*PI()*Q51)*LN(Z51/V51)</f>
        <v>1.30990432897108</v>
      </c>
      <c r="AC51" s="51" t="n">
        <f aca="false">1/(2*PI()*$Q$4)*LN(W51/Z51)</f>
        <v>0.00901401496901556</v>
      </c>
      <c r="AD51" s="51" t="n">
        <f aca="false">1/(2*PI()*$E$5)*ACOSH(2/W51*($E$4+W51/2+0.0685*$E$5))</f>
        <v>0.18962350258172</v>
      </c>
      <c r="AE51" s="52" t="n">
        <f aca="false">1/(4*PI()*$E$5)*LN(1+(W51+2*$E$4)^2/(W51+S51)^2)</f>
        <v>0.0800468748010588</v>
      </c>
      <c r="AF51" s="53" t="n">
        <f aca="false">+(($B$4-$B$6)*(SUM(AA51:AD51))-($B$5-$B$6)*AE51)/((SUM(AA51:AD51))^2-AE51^2)</f>
        <v>38.8252412310259</v>
      </c>
      <c r="AG51" s="53" t="n">
        <f aca="false">+(($B$5-$B$6)*(SUM(AA51:AD51))-($B$4-$B$6)*AE51)/((SUM(AA51:AD51))^2-AE51^2)</f>
        <v>17.8254894965885</v>
      </c>
      <c r="AH51" s="53" t="n">
        <f aca="false">+SUM(AF51:AG51)</f>
        <v>56.6507307276144</v>
      </c>
      <c r="AK51" s="73" t="s">
        <v>98</v>
      </c>
      <c r="AL51" s="74" t="n">
        <v>323.9</v>
      </c>
      <c r="AM51" s="74" t="n">
        <v>5.6</v>
      </c>
      <c r="AN51" s="74" t="n">
        <v>500</v>
      </c>
      <c r="AO51" s="74" t="n">
        <v>5.6</v>
      </c>
      <c r="AP51" s="45" t="n">
        <v>0.05</v>
      </c>
      <c r="AQ51" s="45" t="n">
        <v>0.029</v>
      </c>
      <c r="AR51" s="45" t="n">
        <v>0.033</v>
      </c>
      <c r="AS51" s="45" t="n">
        <v>0.028</v>
      </c>
    </row>
    <row r="52" customFormat="false" ht="12.75" hidden="false" customHeight="false" outlineLevel="0" collapsed="false">
      <c r="G52" s="44"/>
      <c r="H52" s="44"/>
      <c r="I52" s="44"/>
      <c r="J52" s="44"/>
      <c r="Q52" s="45" t="n">
        <f aca="false">IF($U$6=1,+AP52,IF($U$6=2,+AQ52,IF($U$6=3,+AR52,AS52)))</f>
        <v>0.05</v>
      </c>
      <c r="S52" s="0" t="n">
        <v>0.25</v>
      </c>
      <c r="T52" s="46" t="n">
        <f aca="false">+B52</f>
        <v>0</v>
      </c>
      <c r="U52" s="47" t="n">
        <f aca="false">+(AL52-2*AM52)/1000</f>
        <v>0.3444</v>
      </c>
      <c r="V52" s="47" t="n">
        <f aca="false">+AL52/1000</f>
        <v>0.3556</v>
      </c>
      <c r="W52" s="48" t="n">
        <f aca="false">+AN52/1000</f>
        <v>0.52</v>
      </c>
      <c r="X52" s="49" t="n">
        <f aca="false">+AO52/1000</f>
        <v>0.0057</v>
      </c>
      <c r="Y52" s="49"/>
      <c r="Z52" s="50" t="n">
        <f aca="false">+W52-2*X52</f>
        <v>0.5086</v>
      </c>
      <c r="AA52" s="51" t="n">
        <f aca="false">1/(2*PI()*$Q$3)*LN($V52/$U52)</f>
        <v>8.48898807467535E-005</v>
      </c>
      <c r="AB52" s="51" t="n">
        <f aca="false">1/(2*PI()*Q52)*LN(Z52/V52)</f>
        <v>1.13908895521308</v>
      </c>
      <c r="AC52" s="51" t="n">
        <f aca="false">1/(2*PI()*$Q$4)*LN(W52/Z52)</f>
        <v>0.00881995258126646</v>
      </c>
      <c r="AD52" s="51" t="n">
        <f aca="false">1/(2*PI()*$E$5)*ACOSH(2/W52*($E$4+W52/2+0.0685*$E$5))</f>
        <v>0.186744621811971</v>
      </c>
      <c r="AE52" s="52" t="n">
        <f aca="false">1/(4*PI()*$E$5)*LN(1+(W52+2*$E$4)^2/(W52+S52)^2)</f>
        <v>0.0790093654571063</v>
      </c>
      <c r="AF52" s="53" t="n">
        <f aca="false">+(($B$4-$B$6)*(SUM(AA52:AD52))-($B$5-$B$6)*AE52)/((SUM(AA52:AD52))^2-AE52^2)</f>
        <v>43.7755406030047</v>
      </c>
      <c r="AG52" s="53" t="n">
        <f aca="false">+(($B$5-$B$6)*(SUM(AA52:AD52))-($B$4-$B$6)*AE52)/((SUM(AA52:AD52))^2-AE52^2)</f>
        <v>19.8850365936229</v>
      </c>
      <c r="AH52" s="53" t="n">
        <f aca="false">+SUM(AF52:AG52)</f>
        <v>63.6605771966277</v>
      </c>
      <c r="AK52" s="73" t="s">
        <v>100</v>
      </c>
      <c r="AL52" s="74" t="n">
        <v>355.6</v>
      </c>
      <c r="AM52" s="74" t="n">
        <v>5.6</v>
      </c>
      <c r="AN52" s="74" t="n">
        <v>520</v>
      </c>
      <c r="AO52" s="74" t="n">
        <v>5.7</v>
      </c>
      <c r="AP52" s="45" t="n">
        <v>0.05</v>
      </c>
      <c r="AQ52" s="45" t="n">
        <v>0.029</v>
      </c>
      <c r="AR52" s="45" t="n">
        <v>0.033</v>
      </c>
      <c r="AS52" s="45" t="n">
        <v>0.028</v>
      </c>
    </row>
    <row r="53" customFormat="false" ht="12.75" hidden="false" customHeight="false" outlineLevel="0" collapsed="false">
      <c r="G53" s="44"/>
      <c r="H53" s="44"/>
      <c r="I53" s="44"/>
      <c r="J53" s="44"/>
      <c r="Q53" s="45" t="n">
        <f aca="false">IF($U$6=1,+AP53,IF($U$6=2,+AQ53,IF($U$6=3,+AR53,AS53)))</f>
        <v>0.05</v>
      </c>
      <c r="S53" s="0" t="n">
        <v>0.25</v>
      </c>
      <c r="T53" s="46" t="n">
        <f aca="false">+B53</f>
        <v>0</v>
      </c>
      <c r="U53" s="47" t="n">
        <f aca="false">+(AL53-2*AM53)/1000</f>
        <v>0.3938</v>
      </c>
      <c r="V53" s="47" t="n">
        <f aca="false">+AL53/1000</f>
        <v>0.4064</v>
      </c>
      <c r="W53" s="48" t="n">
        <f aca="false">+AN53/1000</f>
        <v>0.56</v>
      </c>
      <c r="X53" s="49" t="n">
        <f aca="false">+AO53/1000</f>
        <v>0.006</v>
      </c>
      <c r="Y53" s="49"/>
      <c r="Z53" s="50" t="n">
        <f aca="false">+W53-2*X53</f>
        <v>0.548</v>
      </c>
      <c r="AA53" s="51" t="n">
        <f aca="false">1/(2*PI()*$Q$3)*LN($V53/$U53)</f>
        <v>8.35423661712345E-005</v>
      </c>
      <c r="AB53" s="51" t="n">
        <f aca="false">1/(2*PI()*Q53)*LN(Z53/V53)</f>
        <v>0.951547268046218</v>
      </c>
      <c r="AC53" s="51" t="n">
        <f aca="false">1/(2*PI()*$Q$4)*LN(W53/Z53)</f>
        <v>0.00861883571873473</v>
      </c>
      <c r="AD53" s="51" t="n">
        <f aca="false">1/(2*PI()*$E$5)*ACOSH(2/W53*($E$4+W53/2+0.0685*$E$5))</f>
        <v>0.181375821185856</v>
      </c>
      <c r="AE53" s="52" t="n">
        <f aca="false">1/(4*PI()*$E$5)*LN(1+(W53+2*$E$4)^2/(W53+S53)^2)</f>
        <v>0.0770666064312184</v>
      </c>
      <c r="AF53" s="53" t="n">
        <f aca="false">+(($B$4-$B$6)*(SUM(AA53:AD53))-($B$5-$B$6)*AE53)/((SUM(AA53:AD53))^2-AE53^2)</f>
        <v>51.015175407708</v>
      </c>
      <c r="AG53" s="53" t="n">
        <f aca="false">+(($B$5-$B$6)*(SUM(AA53:AD53))-($B$4-$B$6)*AE53)/((SUM(AA53:AD53))^2-AE53^2)</f>
        <v>22.834488456271</v>
      </c>
      <c r="AH53" s="53" t="n">
        <f aca="false">+SUM(AF53:AG53)</f>
        <v>73.849663863979</v>
      </c>
      <c r="AK53" s="73" t="s">
        <v>102</v>
      </c>
      <c r="AL53" s="74" t="n">
        <v>406.4</v>
      </c>
      <c r="AM53" s="74" t="n">
        <v>6.3</v>
      </c>
      <c r="AN53" s="74" t="n">
        <v>560</v>
      </c>
      <c r="AO53" s="74" t="n">
        <v>6</v>
      </c>
      <c r="AP53" s="45" t="n">
        <v>0.05</v>
      </c>
      <c r="AQ53" s="45" t="n">
        <v>0.029</v>
      </c>
      <c r="AR53" s="45" t="n">
        <v>0.033</v>
      </c>
      <c r="AS53" s="45" t="n">
        <v>0.028</v>
      </c>
    </row>
    <row r="54" customFormat="false" ht="12.75" hidden="false" customHeight="false" outlineLevel="0" collapsed="false">
      <c r="G54" s="44"/>
      <c r="H54" s="44"/>
      <c r="I54" s="44"/>
      <c r="J54" s="44"/>
      <c r="Q54" s="45" t="n">
        <f aca="false">IF($U$6=1,+AP54,IF($U$6=2,+AQ54,IF($U$6=3,+AR54,AS54)))</f>
        <v>0.05</v>
      </c>
      <c r="S54" s="0" t="n">
        <v>0.25</v>
      </c>
      <c r="T54" s="46" t="n">
        <f aca="false">+B54</f>
        <v>0</v>
      </c>
      <c r="U54" s="47" t="n">
        <f aca="false">+(AL54-2*AM54)/1000</f>
        <v>0.4444</v>
      </c>
      <c r="V54" s="47" t="n">
        <f aca="false">+AL54/1000</f>
        <v>0.457</v>
      </c>
      <c r="W54" s="48" t="n">
        <f aca="false">+AN54/1000</f>
        <v>0.63</v>
      </c>
      <c r="X54" s="49" t="n">
        <f aca="false">+AO54/1000</f>
        <v>0.0066</v>
      </c>
      <c r="Y54" s="49"/>
      <c r="Z54" s="50" t="n">
        <f aca="false">+W54-2*X54</f>
        <v>0.6168</v>
      </c>
      <c r="AA54" s="51" t="n">
        <f aca="false">1/(2*PI()*$Q$3)*LN($V54/$U54)</f>
        <v>7.41617819674544E-005</v>
      </c>
      <c r="AB54" s="51" t="n">
        <f aca="false">1/(2*PI()*Q54)*LN(Z54/V54)</f>
        <v>0.954488580854916</v>
      </c>
      <c r="AC54" s="51" t="n">
        <f aca="false">1/(2*PI()*$Q$4)*LN(W54/Z54)</f>
        <v>0.00842526366056027</v>
      </c>
      <c r="AD54" s="51" t="n">
        <f aca="false">1/(2*PI()*$E$5)*ACOSH(2/W54*($E$4+W54/2+0.0685*$E$5))</f>
        <v>0.173037979157961</v>
      </c>
      <c r="AE54" s="52" t="n">
        <f aca="false">1/(4*PI()*$E$5)*LN(1+(W54+2*$E$4)^2/(W54+S54)^2)</f>
        <v>0.0740371855775387</v>
      </c>
      <c r="AF54" s="53" t="n">
        <f aca="false">+(($B$4-$B$6)*(SUM(AA54:AD54))-($B$5-$B$6)*AE54)/((SUM(AA54:AD54))^2-AE54^2)</f>
        <v>51.3125838913185</v>
      </c>
      <c r="AG54" s="53" t="n">
        <f aca="false">+(($B$5-$B$6)*(SUM(AA54:AD54))-($B$4-$B$6)*AE54)/((SUM(AA54:AD54))^2-AE54^2)</f>
        <v>23.0636984007651</v>
      </c>
      <c r="AH54" s="53" t="n">
        <f aca="false">+SUM(AF54:AG54)</f>
        <v>74.3762822920836</v>
      </c>
      <c r="AK54" s="73" t="s">
        <v>105</v>
      </c>
      <c r="AL54" s="74" t="n">
        <v>457</v>
      </c>
      <c r="AM54" s="74" t="n">
        <v>6.3</v>
      </c>
      <c r="AN54" s="74" t="n">
        <v>630</v>
      </c>
      <c r="AO54" s="74" t="n">
        <v>6.6</v>
      </c>
      <c r="AP54" s="45" t="n">
        <v>0.05</v>
      </c>
      <c r="AQ54" s="45" t="n">
        <v>0.029</v>
      </c>
      <c r="AR54" s="45" t="n">
        <v>0.033</v>
      </c>
      <c r="AS54" s="45" t="n">
        <v>0.028</v>
      </c>
    </row>
    <row r="55" customFormat="false" ht="12.75" hidden="false" customHeight="false" outlineLevel="0" collapsed="false">
      <c r="G55" s="44"/>
      <c r="H55" s="44"/>
      <c r="I55" s="44"/>
      <c r="J55" s="44"/>
      <c r="Q55" s="45" t="n">
        <f aca="false">IF($U$6=1,+AP55,IF($U$6=2,+AQ55,IF($U$6=3,+AR55,AS55)))</f>
        <v>0.05</v>
      </c>
      <c r="S55" s="0" t="n">
        <v>0.25</v>
      </c>
      <c r="T55" s="46" t="n">
        <f aca="false">+B55</f>
        <v>0</v>
      </c>
      <c r="U55" s="47" t="n">
        <f aca="false">+(AL55-2*AM55)/1000</f>
        <v>0.4954</v>
      </c>
      <c r="V55" s="47" t="n">
        <f aca="false">+AL55/1000</f>
        <v>0.508</v>
      </c>
      <c r="W55" s="48" t="n">
        <f aca="false">+AN55/1000</f>
        <v>0.71</v>
      </c>
      <c r="X55" s="49" t="n">
        <f aca="false">+AO55/1000</f>
        <v>0.0079</v>
      </c>
      <c r="Y55" s="49"/>
      <c r="Z55" s="50" t="n">
        <f aca="false">+W55-2*X55</f>
        <v>0.6942</v>
      </c>
      <c r="AA55" s="51" t="n">
        <f aca="false">1/(2*PI()*$Q$3)*LN($V55/$U55)</f>
        <v>6.66220748853921E-005</v>
      </c>
      <c r="AB55" s="51" t="n">
        <f aca="false">1/(2*PI()*Q55)*LN(Z55/V55)</f>
        <v>0.994013834009872</v>
      </c>
      <c r="AC55" s="51" t="n">
        <f aca="false">1/(2*PI()*$Q$4)*LN(W55/Z55)</f>
        <v>0.00895440191058812</v>
      </c>
      <c r="AD55" s="51" t="n">
        <f aca="false">1/(2*PI()*$E$5)*ACOSH(2/W55*($E$4+W55/2+0.0685*$E$5))</f>
        <v>0.164826794510434</v>
      </c>
      <c r="AE55" s="52" t="n">
        <f aca="false">1/(4*PI()*$E$5)*LN(1+(W55+2*$E$4)^2/(W55+S55)^2)</f>
        <v>0.0710527165065146</v>
      </c>
      <c r="AF55" s="53" t="n">
        <f aca="false">+(($B$4-$B$6)*(SUM(AA55:AD55))-($B$5-$B$6)*AE55)/((SUM(AA55:AD55))^2-AE55^2)</f>
        <v>49.9981602943279</v>
      </c>
      <c r="AG55" s="53" t="n">
        <f aca="false">+(($B$5-$B$6)*(SUM(AA55:AD55))-($B$4-$B$6)*AE55)/((SUM(AA55:AD55))^2-AE55^2)</f>
        <v>22.6460855479018</v>
      </c>
      <c r="AH55" s="53" t="n">
        <f aca="false">+SUM(AF55:AG55)</f>
        <v>72.6442458422297</v>
      </c>
      <c r="AK55" s="73" t="s">
        <v>107</v>
      </c>
      <c r="AL55" s="74" t="n">
        <v>508</v>
      </c>
      <c r="AM55" s="74" t="n">
        <v>6.3</v>
      </c>
      <c r="AN55" s="74" t="n">
        <v>710</v>
      </c>
      <c r="AO55" s="74" t="n">
        <v>7.9</v>
      </c>
      <c r="AP55" s="45" t="n">
        <v>0.05</v>
      </c>
      <c r="AQ55" s="45" t="n">
        <v>0.029</v>
      </c>
      <c r="AR55" s="45" t="n">
        <v>0.033</v>
      </c>
      <c r="AS55" s="45" t="n">
        <v>0.028</v>
      </c>
    </row>
    <row r="56" customFormat="false" ht="12.75" hidden="false" customHeight="false" outlineLevel="0" collapsed="false">
      <c r="G56" s="44"/>
      <c r="H56" s="44"/>
      <c r="I56" s="44"/>
      <c r="J56" s="44"/>
    </row>
    <row r="57" customFormat="false" ht="12.75" hidden="false" customHeight="false" outlineLevel="0" collapsed="false">
      <c r="G57" s="44"/>
      <c r="H57" s="44"/>
      <c r="I57" s="44"/>
      <c r="J57" s="44"/>
    </row>
    <row r="58" customFormat="false" ht="12.75" hidden="false" customHeight="false" outlineLevel="0" collapsed="false">
      <c r="G58" s="44"/>
      <c r="H58" s="44"/>
      <c r="I58" s="44"/>
      <c r="J58" s="44"/>
    </row>
    <row r="59" customFormat="false" ht="12.75" hidden="false" customHeight="true" outlineLevel="0" collapsed="false">
      <c r="G59" s="44"/>
      <c r="H59" s="44"/>
      <c r="I59" s="44"/>
      <c r="J59" s="44"/>
      <c r="AA59" s="19" t="s">
        <v>31</v>
      </c>
      <c r="AB59" s="19"/>
      <c r="AC59" s="19"/>
      <c r="AD59" s="19"/>
      <c r="AE59" s="19"/>
      <c r="AF59" s="20" t="s">
        <v>32</v>
      </c>
      <c r="AG59" s="20"/>
      <c r="AH59" s="20"/>
      <c r="AK59" s="0" t="s">
        <v>33</v>
      </c>
    </row>
    <row r="60" customFormat="false" ht="12.75" hidden="false" customHeight="false" outlineLevel="0" collapsed="false">
      <c r="G60" s="44"/>
      <c r="H60" s="44"/>
      <c r="I60" s="44"/>
      <c r="J60" s="44"/>
      <c r="P60" s="0" t="s">
        <v>136</v>
      </c>
      <c r="T60" s="21"/>
      <c r="U60" s="21" t="s">
        <v>38</v>
      </c>
      <c r="V60" s="21" t="s">
        <v>39</v>
      </c>
      <c r="W60" s="21" t="s">
        <v>40</v>
      </c>
      <c r="X60" s="22" t="s">
        <v>41</v>
      </c>
      <c r="Y60" s="23"/>
      <c r="Z60" s="24" t="s">
        <v>42</v>
      </c>
      <c r="AA60" s="25" t="s">
        <v>43</v>
      </c>
      <c r="AB60" s="25" t="s">
        <v>44</v>
      </c>
      <c r="AC60" s="25" t="s">
        <v>45</v>
      </c>
      <c r="AD60" s="25" t="s">
        <v>46</v>
      </c>
      <c r="AE60" s="25" t="s">
        <v>47</v>
      </c>
      <c r="AF60" s="25" t="s">
        <v>48</v>
      </c>
      <c r="AG60" s="25" t="s">
        <v>49</v>
      </c>
      <c r="AH60" s="25" t="s">
        <v>50</v>
      </c>
      <c r="AP60" s="26" t="s">
        <v>51</v>
      </c>
      <c r="AQ60" s="26"/>
      <c r="AR60" s="26"/>
      <c r="AS60" s="26"/>
    </row>
    <row r="61" customFormat="false" ht="25.5" hidden="false" customHeight="false" outlineLevel="0" collapsed="false">
      <c r="G61" s="44"/>
      <c r="H61" s="44"/>
      <c r="I61" s="44"/>
      <c r="J61" s="44"/>
      <c r="Q61" s="30" t="s">
        <v>54</v>
      </c>
      <c r="S61" s="0" t="s">
        <v>55</v>
      </c>
      <c r="T61" s="21"/>
      <c r="U61" s="21" t="s">
        <v>22</v>
      </c>
      <c r="V61" s="21" t="s">
        <v>22</v>
      </c>
      <c r="W61" s="21" t="s">
        <v>22</v>
      </c>
      <c r="X61" s="22" t="s">
        <v>22</v>
      </c>
      <c r="Y61" s="21"/>
      <c r="Z61" s="31"/>
      <c r="AA61" s="31"/>
      <c r="AB61" s="32"/>
      <c r="AC61" s="32"/>
      <c r="AD61" s="32"/>
      <c r="AK61" s="33" t="s">
        <v>53</v>
      </c>
      <c r="AL61" s="34" t="s">
        <v>56</v>
      </c>
      <c r="AM61" s="34"/>
      <c r="AN61" s="34"/>
      <c r="AO61" s="34"/>
      <c r="AP61" s="35" t="n">
        <v>1</v>
      </c>
      <c r="AQ61" s="35" t="n">
        <v>2</v>
      </c>
      <c r="AR61" s="35" t="n">
        <v>3</v>
      </c>
      <c r="AS61" s="35" t="n">
        <v>4</v>
      </c>
    </row>
    <row r="62" customFormat="false" ht="12.75" hidden="false" customHeight="false" outlineLevel="0" collapsed="false">
      <c r="G62" s="44"/>
      <c r="H62" s="44"/>
      <c r="I62" s="44"/>
      <c r="J62" s="44"/>
      <c r="T62" s="21"/>
      <c r="U62" s="21"/>
      <c r="V62" s="21"/>
      <c r="W62" s="21"/>
      <c r="X62" s="22"/>
      <c r="Y62" s="21"/>
      <c r="Z62" s="31"/>
      <c r="AA62" s="31"/>
      <c r="AB62" s="32"/>
      <c r="AC62" s="32"/>
      <c r="AD62" s="32"/>
      <c r="AK62" s="33"/>
    </row>
    <row r="63" customFormat="false" ht="12.75" hidden="false" customHeight="false" outlineLevel="0" collapsed="false">
      <c r="G63" s="44"/>
      <c r="H63" s="44"/>
      <c r="I63" s="44"/>
      <c r="J63" s="44"/>
      <c r="Q63" s="45" t="n">
        <f aca="false">IF($U$6=1,+AP63,IF($U$6=2,+AQ63,IF($U$6=3,+AR63,AS63)))</f>
        <v>0</v>
      </c>
      <c r="S63" s="0" t="n">
        <v>0.1</v>
      </c>
      <c r="T63" s="46" t="n">
        <f aca="false">+B63</f>
        <v>0</v>
      </c>
      <c r="U63" s="47" t="n">
        <f aca="false">+(AL63-2*AM63)/1000</f>
        <v>0.021</v>
      </c>
      <c r="V63" s="47" t="n">
        <f aca="false">+AL63/1000</f>
        <v>0.025</v>
      </c>
      <c r="W63" s="48" t="n">
        <f aca="false">+AN63/1000</f>
        <v>0.09</v>
      </c>
      <c r="X63" s="49" t="n">
        <f aca="false">+AO63/1000</f>
        <v>0.0022</v>
      </c>
      <c r="Y63" s="49"/>
      <c r="Z63" s="50" t="n">
        <f aca="false">+W63-2*X63</f>
        <v>0.0856</v>
      </c>
      <c r="AA63" s="51" t="n">
        <f aca="false">1/(2*PI()*$Q$3)*LN($V63/$U63)</f>
        <v>0.000462486723481772</v>
      </c>
      <c r="AB63" s="51" t="str">
        <f aca="false">IF(U6&lt;&gt;1,1/(2*PI()*Q63)*LN(Z63/V63),"")</f>
        <v/>
      </c>
      <c r="AC63" s="51" t="str">
        <f aca="false">IF(U6&lt;&gt;1,1/(2*PI()*$Q$4)*LN(W63/Z63),"")</f>
        <v/>
      </c>
      <c r="AD63" s="51" t="str">
        <f aca="false">IF(U6&lt;&gt;1,1/(2*PI()*$E$5)*ACOSH(2/W63*($E$4+W63/2+0.0685*$E$5)),"")</f>
        <v/>
      </c>
      <c r="AE63" s="52" t="str">
        <f aca="false">IF(U6&lt;&gt;1,1/(4*PI()*$E$5)*LN(1+(W63+2*$E$4)^2/(W63+S63)^2),"")</f>
        <v/>
      </c>
      <c r="AF63" s="53" t="str">
        <f aca="false">IF(U6&lt;&gt;1,+(($B$4-$B$6)*(SUM(AA63:AD63))-($B$5-$B$6)*AE63)/((SUM(AA63:AD63))^2-AE63^2),"")</f>
        <v/>
      </c>
      <c r="AG63" s="53" t="str">
        <f aca="false">IF(U6&lt;&gt;1,+(($B$5-$B$6)*(SUM(AA63:AD63))-($B$4-$B$6)*AE63)/((SUM(AA63:AD63))^2-AE63^2),"")</f>
        <v/>
      </c>
      <c r="AH63" s="53" t="str">
        <f aca="false">IF(AG63&lt;&gt;"",+SUM(AF63:AG63),"")</f>
        <v/>
      </c>
      <c r="AK63" s="33" t="s">
        <v>61</v>
      </c>
      <c r="AL63" s="0" t="n">
        <v>25</v>
      </c>
      <c r="AM63" s="0" t="n">
        <v>2</v>
      </c>
      <c r="AN63" s="0" t="n">
        <v>90</v>
      </c>
      <c r="AO63" s="0" t="n">
        <v>2.2</v>
      </c>
      <c r="AQ63" s="0" t="n">
        <v>0.039</v>
      </c>
      <c r="AR63" s="0" t="n">
        <v>0.039</v>
      </c>
      <c r="AS63" s="0" t="n">
        <v>0.039</v>
      </c>
    </row>
    <row r="64" customFormat="false" ht="12.75" hidden="false" customHeight="false" outlineLevel="0" collapsed="false">
      <c r="G64" s="44"/>
      <c r="H64" s="44"/>
      <c r="I64" s="44"/>
      <c r="J64" s="44"/>
      <c r="Q64" s="45" t="n">
        <f aca="false">IF($U$6=1,+AP64,IF($U$6=2,+AQ64,IF($U$6=3,+AR64,AS64)))</f>
        <v>0.05</v>
      </c>
      <c r="S64" s="0" t="n">
        <v>0.15</v>
      </c>
      <c r="T64" s="46" t="n">
        <f aca="false">+B64</f>
        <v>0</v>
      </c>
      <c r="U64" s="47" t="n">
        <f aca="false">+(AL64-2*AM64)/1000</f>
        <v>0.0217</v>
      </c>
      <c r="V64" s="47" t="n">
        <f aca="false">+AL64/1000</f>
        <v>0.0269</v>
      </c>
      <c r="W64" s="48" t="n">
        <f aca="false">+AN64/1000</f>
        <v>0.125</v>
      </c>
      <c r="X64" s="49" t="n">
        <f aca="false">+AO64/1000</f>
        <v>0.003</v>
      </c>
      <c r="Y64" s="49"/>
      <c r="Z64" s="50" t="n">
        <f aca="false">+W64-2*X64</f>
        <v>0.119</v>
      </c>
      <c r="AA64" s="51" t="n">
        <f aca="false">1/(2*PI()*$Q$3)*LN($V64/$U64)</f>
        <v>0.00056981190155233</v>
      </c>
      <c r="AB64" s="51" t="n">
        <f aca="false">1/(2*PI()*Q64)*LN(Z64/V64)</f>
        <v>4.73325911557819</v>
      </c>
      <c r="AC64" s="51" t="n">
        <f aca="false">1/(2*PI()*$Q$4)*LN(W64/Z64)</f>
        <v>0.0195721762871468</v>
      </c>
      <c r="AD64" s="51" t="n">
        <f aca="false">1/(2*PI()*$E$5)*ACOSH(2/W64*($E$4+W64/2+0.0685*$E$5))</f>
        <v>0.305002427618094</v>
      </c>
      <c r="AE64" s="52" t="n">
        <f aca="false">1/(4*PI()*$E$5)*LN(1+(W64+2*$E$4)^2/(W64+S64)^2)</f>
        <v>0.143019137438343</v>
      </c>
      <c r="AF64" s="53" t="n">
        <f aca="false">+(($B$4-$B$6)*(SUM(AA64:AD64))-($B$5-$B$6)*AE64)/((SUM(AA64:AD64))^2-AE64^2)</f>
        <v>11.7031225242483</v>
      </c>
      <c r="AG64" s="53" t="n">
        <f aca="false">+(($B$5-$B$6)*(SUM(AA64:AD64))-($B$4-$B$6)*AE64)/((SUM(AA64:AD64))^2-AE64^2)</f>
        <v>5.59983586431885</v>
      </c>
      <c r="AH64" s="53" t="n">
        <f aca="false">+SUM(AF64:AG64)</f>
        <v>17.3029583885672</v>
      </c>
      <c r="AK64" s="14" t="s">
        <v>63</v>
      </c>
      <c r="AL64" s="59" t="n">
        <v>26.9</v>
      </c>
      <c r="AM64" s="59" t="n">
        <v>2.6</v>
      </c>
      <c r="AN64" s="59" t="n">
        <v>125</v>
      </c>
      <c r="AO64" s="59" t="n">
        <v>3</v>
      </c>
      <c r="AP64" s="45" t="n">
        <v>0.05</v>
      </c>
      <c r="AQ64" s="45" t="n">
        <v>0.039</v>
      </c>
      <c r="AR64" s="45" t="n">
        <v>0.039</v>
      </c>
      <c r="AS64" s="45" t="n">
        <v>0.039</v>
      </c>
    </row>
    <row r="65" customFormat="false" ht="12.75" hidden="false" customHeight="false" outlineLevel="0" collapsed="false">
      <c r="G65" s="44"/>
      <c r="H65" s="44"/>
      <c r="I65" s="44"/>
      <c r="J65" s="44"/>
      <c r="Q65" s="45" t="n">
        <f aca="false">IF($U$6=1,+AP65,IF($U$6=2,+AQ65,IF($U$6=3,+AR65,AS65)))</f>
        <v>0.05</v>
      </c>
      <c r="S65" s="0" t="n">
        <v>0.15</v>
      </c>
      <c r="T65" s="46" t="n">
        <f aca="false">+B65</f>
        <v>0</v>
      </c>
      <c r="U65" s="47" t="n">
        <f aca="false">+(AL65-2*AM65)/1000</f>
        <v>0.0285</v>
      </c>
      <c r="V65" s="47" t="n">
        <f aca="false">+AL65/1000</f>
        <v>0.0337</v>
      </c>
      <c r="W65" s="48" t="n">
        <f aca="false">+AN65/1000</f>
        <v>0.125</v>
      </c>
      <c r="X65" s="49" t="n">
        <f aca="false">+AO65/1000</f>
        <v>0.003</v>
      </c>
      <c r="Y65" s="49"/>
      <c r="Z65" s="50" t="n">
        <f aca="false">+W65-2*X65</f>
        <v>0.119</v>
      </c>
      <c r="AA65" s="51" t="n">
        <f aca="false">1/(2*PI()*$Q$3)*LN($V65/$U65)</f>
        <v>0.000444556229285506</v>
      </c>
      <c r="AB65" s="51" t="n">
        <f aca="false">1/(2*PI()*Q65)*LN(Z65/V65)</f>
        <v>4.01587918889356</v>
      </c>
      <c r="AC65" s="51" t="n">
        <f aca="false">1/(2*PI()*$Q$4)*LN(W65/Z65)</f>
        <v>0.0195721762871468</v>
      </c>
      <c r="AD65" s="51" t="n">
        <f aca="false">1/(2*PI()*$E$5)*ACOSH(2/W65*($E$4+W65/2+0.0685*$E$5))</f>
        <v>0.305002427618094</v>
      </c>
      <c r="AE65" s="52" t="n">
        <f aca="false">1/(4*PI()*$E$5)*LN(1+(W65+2*$E$4)^2/(W65+S65)^2)</f>
        <v>0.143019137438343</v>
      </c>
      <c r="AF65" s="53" t="n">
        <f aca="false">+(($B$4-$B$6)*(SUM(AA65:AD65))-($B$5-$B$6)*AE65)/((SUM(AA65:AD65))^2-AE65^2)</f>
        <v>13.609099978132</v>
      </c>
      <c r="AG65" s="53" t="n">
        <f aca="false">+(($B$5-$B$6)*(SUM(AA65:AD65))-($B$4-$B$6)*AE65)/((SUM(AA65:AD65))^2-AE65^2)</f>
        <v>6.46263423010044</v>
      </c>
      <c r="AH65" s="53" t="n">
        <f aca="false">+SUM(AF65:AG65)</f>
        <v>20.0717342082325</v>
      </c>
      <c r="AK65" s="14" t="s">
        <v>66</v>
      </c>
      <c r="AL65" s="59" t="n">
        <v>33.7</v>
      </c>
      <c r="AM65" s="59" t="n">
        <v>2.6</v>
      </c>
      <c r="AN65" s="59" t="n">
        <v>125</v>
      </c>
      <c r="AO65" s="59" t="n">
        <v>3</v>
      </c>
      <c r="AP65" s="45" t="n">
        <v>0.05</v>
      </c>
      <c r="AQ65" s="45" t="n">
        <v>0.039</v>
      </c>
      <c r="AR65" s="45" t="n">
        <v>0.039</v>
      </c>
      <c r="AS65" s="45" t="n">
        <v>0.039</v>
      </c>
    </row>
    <row r="66" customFormat="false" ht="12.75" hidden="false" customHeight="false" outlineLevel="0" collapsed="false">
      <c r="G66" s="44"/>
      <c r="H66" s="44"/>
      <c r="I66" s="44"/>
      <c r="J66" s="44"/>
      <c r="Q66" s="45" t="n">
        <f aca="false">IF($U$6=1,+AP66,IF($U$6=2,+AQ66,IF($U$6=3,+AR66,AS66)))</f>
        <v>0.05</v>
      </c>
      <c r="S66" s="0" t="n">
        <v>0.15</v>
      </c>
      <c r="T66" s="46" t="n">
        <f aca="false">+B66</f>
        <v>0</v>
      </c>
      <c r="U66" s="47" t="n">
        <f aca="false">+(AL66-2*AM66)/1000</f>
        <v>0.0372</v>
      </c>
      <c r="V66" s="47" t="n">
        <f aca="false">+AL66/1000</f>
        <v>0.0424</v>
      </c>
      <c r="W66" s="48" t="n">
        <f aca="false">+AN66/1000</f>
        <v>0.14</v>
      </c>
      <c r="X66" s="49" t="n">
        <f aca="false">+AO66/1000</f>
        <v>0.003</v>
      </c>
      <c r="Y66" s="49"/>
      <c r="Z66" s="50" t="n">
        <f aca="false">+W66-2*X66</f>
        <v>0.134</v>
      </c>
      <c r="AA66" s="51" t="n">
        <f aca="false">1/(2*PI()*$Q$3)*LN($V66/$U66)</f>
        <v>0.000347062820746098</v>
      </c>
      <c r="AB66" s="51" t="n">
        <f aca="false">1/(2*PI()*Q66)*LN(Z66/V66)</f>
        <v>3.66276460571087</v>
      </c>
      <c r="AC66" s="51" t="n">
        <f aca="false">1/(2*PI()*$Q$4)*LN(W66/Z66)</f>
        <v>0.0174285097911808</v>
      </c>
      <c r="AD66" s="51" t="n">
        <f aca="false">1/(2*PI()*$E$5)*ACOSH(2/W66*($E$4+W66/2+0.0685*$E$5))</f>
        <v>0.294784136895481</v>
      </c>
      <c r="AE66" s="52" t="n">
        <f aca="false">1/(4*PI()*$E$5)*LN(1+(W66+2*$E$4)^2/(W66+S66)^2)</f>
        <v>0.139285929716671</v>
      </c>
      <c r="AF66" s="53" t="n">
        <f aca="false">+(($B$4-$B$6)*(SUM(AA66:AD66))-($B$5-$B$6)*AE66)/((SUM(AA66:AD66))^2-AE66^2)</f>
        <v>14.8469214537852</v>
      </c>
      <c r="AG66" s="53" t="n">
        <f aca="false">+(($B$5-$B$6)*(SUM(AA66:AD66))-($B$4-$B$6)*AE66)/((SUM(AA66:AD66))^2-AE66^2)</f>
        <v>7.02635320468071</v>
      </c>
      <c r="AH66" s="53" t="n">
        <f aca="false">+SUM(AF66:AG66)</f>
        <v>21.8732746584659</v>
      </c>
      <c r="AK66" s="14" t="s">
        <v>69</v>
      </c>
      <c r="AL66" s="59" t="n">
        <v>42.4</v>
      </c>
      <c r="AM66" s="59" t="n">
        <v>2.6</v>
      </c>
      <c r="AN66" s="59" t="n">
        <v>140</v>
      </c>
      <c r="AO66" s="59" t="n">
        <v>3</v>
      </c>
      <c r="AP66" s="45" t="n">
        <v>0.05</v>
      </c>
      <c r="AQ66" s="45" t="n">
        <v>0.038</v>
      </c>
      <c r="AR66" s="45" t="n">
        <v>0.039</v>
      </c>
      <c r="AS66" s="45" t="n">
        <v>0.038</v>
      </c>
    </row>
    <row r="67" customFormat="false" ht="12.75" hidden="false" customHeight="false" outlineLevel="0" collapsed="false">
      <c r="Q67" s="45" t="n">
        <f aca="false">IF($U$6=1,+AP67,IF($U$6=2,+AQ67,IF($U$6=3,+AR67,AS67)))</f>
        <v>0.05</v>
      </c>
      <c r="S67" s="0" t="n">
        <v>0.15</v>
      </c>
      <c r="T67" s="46" t="n">
        <f aca="false">+B67</f>
        <v>0</v>
      </c>
      <c r="U67" s="47" t="n">
        <f aca="false">+(AL67-2*AM67)/1000</f>
        <v>0.0431</v>
      </c>
      <c r="V67" s="47" t="n">
        <f aca="false">+AL67/1000</f>
        <v>0.0483</v>
      </c>
      <c r="W67" s="48" t="n">
        <f aca="false">+AN67/1000</f>
        <v>0.14</v>
      </c>
      <c r="X67" s="49" t="n">
        <f aca="false">+AO67/1000</f>
        <v>0.003</v>
      </c>
      <c r="Y67" s="49"/>
      <c r="Z67" s="50" t="n">
        <f aca="false">+W67-2*X67</f>
        <v>0.134</v>
      </c>
      <c r="AA67" s="51" t="n">
        <f aca="false">1/(2*PI()*$Q$3)*LN($V67/$U67)</f>
        <v>0.00030215184915488</v>
      </c>
      <c r="AB67" s="51" t="n">
        <f aca="false">1/(2*PI()*Q67)*LN(Z67/V67)</f>
        <v>3.24806030510161</v>
      </c>
      <c r="AC67" s="51" t="n">
        <f aca="false">1/(2*PI()*$Q$4)*LN(W67/Z67)</f>
        <v>0.0174285097911808</v>
      </c>
      <c r="AD67" s="51" t="n">
        <f aca="false">1/(2*PI()*$E$5)*ACOSH(2/W67*($E$4+W67/2+0.0685*$E$5))</f>
        <v>0.294784136895481</v>
      </c>
      <c r="AE67" s="52" t="n">
        <f aca="false">1/(4*PI()*$E$5)*LN(1+(W67+2*$E$4)^2/(W67+S67)^2)</f>
        <v>0.139285929716671</v>
      </c>
      <c r="AF67" s="53" t="n">
        <f aca="false">+(($B$4-$B$6)*(SUM(AA67:AD67))-($B$5-$B$6)*AE67)/((SUM(AA67:AD67))^2-AE67^2)</f>
        <v>16.5469312120046</v>
      </c>
      <c r="AG67" s="53" t="n">
        <f aca="false">+(($B$5-$B$6)*(SUM(AA67:AD67))-($B$4-$B$6)*AE67)/((SUM(AA67:AD67))^2-AE67^2)</f>
        <v>7.778306733057</v>
      </c>
      <c r="AH67" s="53" t="n">
        <f aca="false">+SUM(AF67:AG67)</f>
        <v>24.3252379450616</v>
      </c>
      <c r="AK67" s="14" t="s">
        <v>71</v>
      </c>
      <c r="AL67" s="59" t="n">
        <v>48.3</v>
      </c>
      <c r="AM67" s="59" t="n">
        <v>2.6</v>
      </c>
      <c r="AN67" s="59" t="n">
        <v>140</v>
      </c>
      <c r="AO67" s="59" t="n">
        <v>3</v>
      </c>
      <c r="AP67" s="45" t="n">
        <v>0.05</v>
      </c>
      <c r="AQ67" s="45" t="n">
        <v>0.036</v>
      </c>
      <c r="AR67" s="45" t="n">
        <v>0.038</v>
      </c>
      <c r="AS67" s="45" t="n">
        <v>0.036</v>
      </c>
    </row>
    <row r="68" customFormat="false" ht="12.75" hidden="false" customHeight="false" outlineLevel="0" collapsed="false">
      <c r="Q68" s="45" t="n">
        <f aca="false">IF($U$6=1,+AP68,IF($U$6=2,+AQ68,IF($U$6=3,+AR68,AS68)))</f>
        <v>0.05</v>
      </c>
      <c r="S68" s="0" t="n">
        <v>0.15</v>
      </c>
      <c r="T68" s="46" t="n">
        <f aca="false">+B68</f>
        <v>0</v>
      </c>
      <c r="U68" s="47" t="n">
        <f aca="false">+(AL68-2*AM68)/1000</f>
        <v>0.0545</v>
      </c>
      <c r="V68" s="47" t="n">
        <f aca="false">+AL68/1000</f>
        <v>0.0603</v>
      </c>
      <c r="W68" s="48" t="n">
        <f aca="false">+AN68/1000</f>
        <v>0.16</v>
      </c>
      <c r="X68" s="49" t="n">
        <f aca="false">+AO68/1000</f>
        <v>0.003</v>
      </c>
      <c r="Y68" s="49"/>
      <c r="Z68" s="50" t="n">
        <f aca="false">+W68-2*X68</f>
        <v>0.154</v>
      </c>
      <c r="AA68" s="51" t="n">
        <f aca="false">1/(2*PI()*$Q$3)*LN($V68/$U68)</f>
        <v>0.000268259375671503</v>
      </c>
      <c r="AB68" s="51" t="n">
        <f aca="false">1/(2*PI()*Q68)*LN(Z68/V68)</f>
        <v>2.98453874218576</v>
      </c>
      <c r="AC68" s="51" t="n">
        <f aca="false">1/(2*PI()*$Q$4)*LN(W68/Z68)</f>
        <v>0.0152077373782545</v>
      </c>
      <c r="AD68" s="51" t="n">
        <f aca="false">1/(2*PI()*$E$5)*ACOSH(2/W68*($E$4+W68/2+0.0685*$E$5))</f>
        <v>0.282883052109688</v>
      </c>
      <c r="AE68" s="52" t="n">
        <f aca="false">1/(4*PI()*$E$5)*LN(1+(W68+2*$E$4)^2/(W68+S68)^2)</f>
        <v>0.134694267489366</v>
      </c>
      <c r="AF68" s="53" t="n">
        <f aca="false">+(($B$4-$B$6)*(SUM(AA68:AD68))-($B$5-$B$6)*AE68)/((SUM(AA68:AD68))^2-AE68^2)</f>
        <v>17.9317875013706</v>
      </c>
      <c r="AG68" s="53" t="n">
        <f aca="false">+(($B$5-$B$6)*(SUM(AA68:AD68))-($B$4-$B$6)*AE68)/((SUM(AA68:AD68))^2-AE68^2)</f>
        <v>8.40254335451319</v>
      </c>
      <c r="AH68" s="53" t="n">
        <f aca="false">+SUM(AF68:AG68)</f>
        <v>26.3343308558838</v>
      </c>
      <c r="AK68" s="14" t="s">
        <v>74</v>
      </c>
      <c r="AL68" s="59" t="n">
        <v>60.3</v>
      </c>
      <c r="AM68" s="59" t="n">
        <v>2.9</v>
      </c>
      <c r="AN68" s="59" t="n">
        <v>160</v>
      </c>
      <c r="AO68" s="59" t="n">
        <v>3</v>
      </c>
      <c r="AP68" s="45" t="n">
        <v>0.05</v>
      </c>
      <c r="AQ68" s="45" t="n">
        <v>0.034</v>
      </c>
      <c r="AR68" s="45" t="n">
        <v>0.037</v>
      </c>
      <c r="AS68" s="45" t="n">
        <v>0.034</v>
      </c>
    </row>
    <row r="69" customFormat="false" ht="12.75" hidden="false" customHeight="false" outlineLevel="0" collapsed="false">
      <c r="Q69" s="45" t="n">
        <f aca="false">IF($U$6=1,+AP69,IF($U$6=2,+AQ69,IF($U$6=3,+AR69,AS69)))</f>
        <v>0.05</v>
      </c>
      <c r="S69" s="0" t="n">
        <v>0.25</v>
      </c>
      <c r="T69" s="46" t="n">
        <f aca="false">+B69</f>
        <v>0</v>
      </c>
      <c r="U69" s="47" t="n">
        <f aca="false">+(AL69-2*AM69)/1000</f>
        <v>0.0703</v>
      </c>
      <c r="V69" s="47" t="n">
        <f aca="false">+AL69/1000</f>
        <v>0.0761</v>
      </c>
      <c r="W69" s="48" t="n">
        <f aca="false">+AN69/1000</f>
        <v>0.16</v>
      </c>
      <c r="X69" s="49" t="n">
        <f aca="false">+AO69/1000</f>
        <v>0.003</v>
      </c>
      <c r="Y69" s="49"/>
      <c r="Z69" s="50" t="n">
        <f aca="false">+W69-2*X69</f>
        <v>0.154</v>
      </c>
      <c r="AA69" s="51" t="n">
        <f aca="false">1/(2*PI()*$Q$3)*LN($V69/$U69)</f>
        <v>0.00021028735738128</v>
      </c>
      <c r="AB69" s="51" t="n">
        <f aca="false">1/(2*PI()*Q69)*LN(Z69/V69)</f>
        <v>2.24378019454724</v>
      </c>
      <c r="AC69" s="51" t="n">
        <f aca="false">1/(2*PI()*$Q$4)*LN(W69/Z69)</f>
        <v>0.0152077373782545</v>
      </c>
      <c r="AD69" s="51" t="n">
        <f aca="false">1/(2*PI()*$E$5)*ACOSH(2/W69*($E$4+W69/2+0.0685*$E$5))</f>
        <v>0.282883052109688</v>
      </c>
      <c r="AE69" s="52" t="n">
        <f aca="false">1/(4*PI()*$E$5)*LN(1+(W69+2*$E$4)^2/(W69+S69)^2)</f>
        <v>0.10930727787279</v>
      </c>
      <c r="AF69" s="53" t="n">
        <f aca="false">+(($B$4-$B$6)*(SUM(AA69:AD69))-($B$5-$B$6)*AE69)/((SUM(AA69:AD69))^2-AE69^2)</f>
        <v>23.1380398148327</v>
      </c>
      <c r="AG69" s="53" t="n">
        <f aca="false">+(($B$5-$B$6)*(SUM(AA69:AD69))-($B$4-$B$6)*AE69)/((SUM(AA69:AD69))^2-AE69^2)</f>
        <v>10.8064380795661</v>
      </c>
      <c r="AH69" s="53" t="n">
        <f aca="false">+SUM(AF69:AG69)</f>
        <v>33.9444778943988</v>
      </c>
      <c r="AK69" s="14" t="s">
        <v>76</v>
      </c>
      <c r="AL69" s="59" t="n">
        <v>76.1</v>
      </c>
      <c r="AM69" s="59" t="n">
        <v>2.9</v>
      </c>
      <c r="AN69" s="59" t="n">
        <v>160</v>
      </c>
      <c r="AO69" s="59" t="n">
        <v>3</v>
      </c>
      <c r="AP69" s="45" t="n">
        <v>0.05</v>
      </c>
      <c r="AQ69" s="45" t="n">
        <v>0.032</v>
      </c>
      <c r="AR69" s="45" t="n">
        <v>0.036</v>
      </c>
      <c r="AS69" s="45" t="n">
        <v>0.032</v>
      </c>
    </row>
    <row r="70" customFormat="false" ht="12.75" hidden="false" customHeight="false" outlineLevel="0" collapsed="false">
      <c r="Q70" s="45" t="n">
        <f aca="false">IF($U$6=1,+AP70,IF($U$6=2,+AQ70,IF($U$6=3,+AR70,AS70)))</f>
        <v>0.05</v>
      </c>
      <c r="S70" s="0" t="n">
        <v>0.25</v>
      </c>
      <c r="T70" s="46" t="n">
        <f aca="false">+B70</f>
        <v>0</v>
      </c>
      <c r="U70" s="47" t="n">
        <f aca="false">+(AL70-2*AM70)/1000</f>
        <v>0.0825</v>
      </c>
      <c r="V70" s="47" t="n">
        <f aca="false">+AL70/1000</f>
        <v>0.0889</v>
      </c>
      <c r="W70" s="48" t="n">
        <f aca="false">+AN70/1000</f>
        <v>0.18</v>
      </c>
      <c r="X70" s="49" t="n">
        <f aca="false">+AO70/1000</f>
        <v>0.003</v>
      </c>
      <c r="Y70" s="49"/>
      <c r="Z70" s="50" t="n">
        <f aca="false">+W70-2*X70</f>
        <v>0.174</v>
      </c>
      <c r="AA70" s="51" t="n">
        <f aca="false">1/(2*PI()*$Q$3)*LN($V70/$U70)</f>
        <v>0.000198184640238263</v>
      </c>
      <c r="AB70" s="51" t="n">
        <f aca="false">1/(2*PI()*Q70)*LN(Z70/V70)</f>
        <v>2.13758825774984</v>
      </c>
      <c r="AC70" s="51" t="n">
        <f aca="false">1/(2*PI()*$Q$4)*LN(W70/Z70)</f>
        <v>0.0134889988191751</v>
      </c>
      <c r="AD70" s="51" t="n">
        <f aca="false">1/(2*PI()*$E$5)*ACOSH(2/W70*($E$4+W70/2+0.0685*$E$5))</f>
        <v>0.272521303262631</v>
      </c>
      <c r="AE70" s="52" t="n">
        <f aca="false">1/(4*PI()*$E$5)*LN(1+(W70+2*$E$4)^2/(W70+S70)^2)</f>
        <v>0.106616636322726</v>
      </c>
      <c r="AF70" s="53" t="n">
        <f aca="false">+(($B$4-$B$6)*(SUM(AA70:AD70))-($B$5-$B$6)*AE70)/((SUM(AA70:AD70))^2-AE70^2)</f>
        <v>24.2570410157999</v>
      </c>
      <c r="AG70" s="53" t="n">
        <f aca="false">+(($B$5-$B$6)*(SUM(AA70:AD70))-($B$4-$B$6)*AE70)/((SUM(AA70:AD70))^2-AE70^2)</f>
        <v>11.310270113316</v>
      </c>
      <c r="AH70" s="53" t="n">
        <f aca="false">+SUM(AF70:AG70)</f>
        <v>35.5673111291159</v>
      </c>
      <c r="AK70" s="14" t="s">
        <v>79</v>
      </c>
      <c r="AL70" s="59" t="n">
        <v>88.9</v>
      </c>
      <c r="AM70" s="59" t="n">
        <v>3.2</v>
      </c>
      <c r="AN70" s="59" t="n">
        <v>180</v>
      </c>
      <c r="AO70" s="59" t="n">
        <v>3</v>
      </c>
      <c r="AP70" s="45" t="n">
        <v>0.05</v>
      </c>
      <c r="AQ70" s="45" t="n">
        <v>0.03</v>
      </c>
      <c r="AR70" s="45" t="n">
        <v>0.035</v>
      </c>
      <c r="AS70" s="45" t="n">
        <v>0.03</v>
      </c>
    </row>
    <row r="71" customFormat="false" ht="12.75" hidden="false" customHeight="false" outlineLevel="0" collapsed="false">
      <c r="Q71" s="45" t="n">
        <f aca="false">IF($U$6=1,+AP71,IF($U$6=2,+AQ71,IF($U$6=3,+AR71,AS71)))</f>
        <v>0.05</v>
      </c>
      <c r="S71" s="0" t="n">
        <v>0.25</v>
      </c>
      <c r="T71" s="46" t="n">
        <f aca="false">+B71</f>
        <v>0</v>
      </c>
      <c r="U71" s="47" t="n">
        <f aca="false">+(AL71-2*AM71)/1000</f>
        <v>0.1071</v>
      </c>
      <c r="V71" s="47" t="n">
        <f aca="false">+AL71/1000</f>
        <v>0.1143</v>
      </c>
      <c r="W71" s="48" t="n">
        <f aca="false">+AN71/1000</f>
        <v>0.25</v>
      </c>
      <c r="X71" s="49" t="n">
        <f aca="false">+AO71/1000</f>
        <v>0.0036</v>
      </c>
      <c r="Y71" s="49"/>
      <c r="Z71" s="50" t="n">
        <f aca="false">+W71-2*X71</f>
        <v>0.2428</v>
      </c>
      <c r="AA71" s="51" t="n">
        <f aca="false">1/(2*PI()*$Q$3)*LN($V71/$U71)</f>
        <v>0.000172586541608431</v>
      </c>
      <c r="AB71" s="51" t="n">
        <f aca="false">1/(2*PI()*Q71)*LN(Z71/V71)</f>
        <v>2.39818325117255</v>
      </c>
      <c r="AC71" s="51" t="n">
        <f aca="false">1/(2*PI()*$Q$4)*LN(W71/Z71)</f>
        <v>0.0116274060242626</v>
      </c>
      <c r="AD71" s="51" t="n">
        <f aca="false">1/(2*PI()*$E$5)*ACOSH(2/W71*($E$4+W71/2+0.0685*$E$5))</f>
        <v>0.244386496482731</v>
      </c>
      <c r="AE71" s="52" t="n">
        <f aca="false">1/(4*PI()*$E$5)*LN(1+(W71+2*$E$4)^2/(W71+S71)^2)</f>
        <v>0.0985269300132569</v>
      </c>
      <c r="AF71" s="53" t="n">
        <f aca="false">+(($B$4-$B$6)*(SUM(AA71:AD71))-($B$5-$B$6)*AE71)/((SUM(AA71:AD71))^2-AE71^2)</f>
        <v>22.2153236443148</v>
      </c>
      <c r="AG71" s="53" t="n">
        <f aca="false">+(($B$5-$B$6)*(SUM(AA71:AD71))-($B$4-$B$6)*AE71)/((SUM(AA71:AD71))^2-AE71^2)</f>
        <v>10.4775125863805</v>
      </c>
      <c r="AH71" s="53" t="n">
        <f aca="false">+SUM(AF71:AG71)</f>
        <v>32.6928362306953</v>
      </c>
      <c r="AK71" s="14" t="s">
        <v>81</v>
      </c>
      <c r="AL71" s="59" t="n">
        <v>114.3</v>
      </c>
      <c r="AM71" s="59" t="n">
        <v>3.6</v>
      </c>
      <c r="AN71" s="59" t="n">
        <v>250</v>
      </c>
      <c r="AO71" s="59" t="n">
        <v>3.6</v>
      </c>
      <c r="AP71" s="45" t="n">
        <v>0.05</v>
      </c>
      <c r="AQ71" s="45" t="n">
        <v>0.029</v>
      </c>
      <c r="AR71" s="45" t="n">
        <v>0.034</v>
      </c>
      <c r="AS71" s="45" t="n">
        <v>0.029</v>
      </c>
    </row>
    <row r="72" customFormat="false" ht="12.75" hidden="false" customHeight="false" outlineLevel="0" collapsed="false">
      <c r="Q72" s="45" t="n">
        <f aca="false">IF($U$6=1,+AP72,IF($U$6=2,+AQ72,IF($U$6=3,+AR72,AS72)))</f>
        <v>0.05</v>
      </c>
      <c r="S72" s="0" t="n">
        <v>0.25</v>
      </c>
      <c r="T72" s="46" t="n">
        <f aca="false">+B72</f>
        <v>0</v>
      </c>
      <c r="U72" s="47" t="n">
        <f aca="false">+(AL72-2*AM72)/1000</f>
        <v>0.1325</v>
      </c>
      <c r="V72" s="47" t="n">
        <f aca="false">+AL72/1000</f>
        <v>0.1397</v>
      </c>
      <c r="W72" s="48" t="n">
        <f aca="false">+AN72/1000</f>
        <v>0.28</v>
      </c>
      <c r="X72" s="49" t="n">
        <f aca="false">+AO72/1000</f>
        <v>0.0039</v>
      </c>
      <c r="Y72" s="49"/>
      <c r="Z72" s="50" t="n">
        <f aca="false">+W72-2*X72</f>
        <v>0.2722</v>
      </c>
      <c r="AA72" s="51" t="n">
        <f aca="false">1/(2*PI()*$Q$3)*LN($V72/$U72)</f>
        <v>0.000140360391133075</v>
      </c>
      <c r="AB72" s="51" t="n">
        <f aca="false">1/(2*PI()*Q72)*LN(Z72/V72)</f>
        <v>2.12325370442997</v>
      </c>
      <c r="AC72" s="51" t="n">
        <f aca="false">1/(2*PI()*$Q$4)*LN(W72/Z72)</f>
        <v>0.0112413177276502</v>
      </c>
      <c r="AD72" s="51" t="n">
        <f aca="false">1/(2*PI()*$E$5)*ACOSH(2/W72*($E$4+W72/2+0.0685*$E$5))</f>
        <v>0.234973149788808</v>
      </c>
      <c r="AE72" s="52" t="n">
        <f aca="false">1/(4*PI()*$E$5)*LN(1+(W72+2*$E$4)^2/(W72+S72)^2)</f>
        <v>0.0955783664629543</v>
      </c>
      <c r="AF72" s="53" t="n">
        <f aca="false">+(($B$4-$B$6)*(SUM(AA72:AD72))-($B$5-$B$6)*AE72)/((SUM(AA72:AD72))^2-AE72^2)</f>
        <v>24.8504126078909</v>
      </c>
      <c r="AG72" s="53" t="n">
        <f aca="false">+(($B$5-$B$6)*(SUM(AA72:AD72))-($B$4-$B$6)*AE72)/((SUM(AA72:AD72))^2-AE72^2)</f>
        <v>11.6579754757028</v>
      </c>
      <c r="AH72" s="53" t="n">
        <f aca="false">+SUM(AF72:AG72)</f>
        <v>36.5083880835937</v>
      </c>
      <c r="AK72" s="14" t="s">
        <v>84</v>
      </c>
      <c r="AL72" s="59" t="n">
        <v>139.7</v>
      </c>
      <c r="AM72" s="59" t="n">
        <v>3.6</v>
      </c>
      <c r="AN72" s="59" t="n">
        <v>280</v>
      </c>
      <c r="AO72" s="59" t="n">
        <v>3.9</v>
      </c>
      <c r="AP72" s="45" t="n">
        <v>0.05</v>
      </c>
      <c r="AQ72" s="45" t="n">
        <v>0.029</v>
      </c>
      <c r="AR72" s="45" t="n">
        <v>0.033</v>
      </c>
      <c r="AS72" s="45" t="n">
        <v>0.028</v>
      </c>
    </row>
    <row r="73" customFormat="false" ht="12.75" hidden="false" customHeight="false" outlineLevel="0" collapsed="false">
      <c r="Q73" s="45" t="n">
        <f aca="false">IF($U$6=1,+AP73,IF($U$6=2,+AQ73,IF($U$6=3,+AR73,AS73)))</f>
        <v>0.05</v>
      </c>
      <c r="S73" s="0" t="n">
        <v>0.25</v>
      </c>
      <c r="T73" s="46" t="n">
        <f aca="false">+B73</f>
        <v>0</v>
      </c>
      <c r="U73" s="47" t="n">
        <f aca="false">+(AL73-2*AM73)/1000</f>
        <v>0.1603</v>
      </c>
      <c r="V73" s="47" t="n">
        <f aca="false">+AL73/1000</f>
        <v>0.1683</v>
      </c>
      <c r="W73" s="48" t="n">
        <f aca="false">+AN73/1000</f>
        <v>0.315</v>
      </c>
      <c r="X73" s="49" t="n">
        <f aca="false">+AO73/1000</f>
        <v>0.0041</v>
      </c>
      <c r="Y73" s="49"/>
      <c r="Z73" s="50" t="n">
        <f aca="false">+W73-2*X73</f>
        <v>0.3068</v>
      </c>
      <c r="AA73" s="51" t="n">
        <f aca="false">1/(2*PI()*$Q$3)*LN($V73/$U73)</f>
        <v>0.000129183525023006</v>
      </c>
      <c r="AB73" s="51" t="n">
        <f aca="false">1/(2*PI()*Q73)*LN(Z73/V73)</f>
        <v>1.91128524447697</v>
      </c>
      <c r="AC73" s="51" t="n">
        <f aca="false">1/(2*PI()*$Q$4)*LN(W73/Z73)</f>
        <v>0.0104949034776964</v>
      </c>
      <c r="AD73" s="51" t="n">
        <f aca="false">1/(2*PI()*$E$5)*ACOSH(2/W73*($E$4+W73/2+0.0685*$E$5))</f>
        <v>0.225366316977477</v>
      </c>
      <c r="AE73" s="52" t="n">
        <f aca="false">1/(4*PI()*$E$5)*LN(1+(W73+2*$E$4)^2/(W73+S73)^2)</f>
        <v>0.0924562151994117</v>
      </c>
      <c r="AF73" s="53" t="n">
        <f aca="false">+(($B$4-$B$6)*(SUM(AA73:AD73))-($B$5-$B$6)*AE73)/((SUM(AA73:AD73))^2-AE73^2)</f>
        <v>27.391602259026</v>
      </c>
      <c r="AG73" s="53" t="n">
        <f aca="false">+(($B$5-$B$6)*(SUM(AA73:AD73))-($B$4-$B$6)*AE73)/((SUM(AA73:AD73))^2-AE73^2)</f>
        <v>12.7917792699873</v>
      </c>
      <c r="AH73" s="53" t="n">
        <f aca="false">+SUM(AF73:AG73)</f>
        <v>40.1833815290132</v>
      </c>
      <c r="AK73" s="14" t="s">
        <v>86</v>
      </c>
      <c r="AL73" s="59" t="n">
        <v>168.3</v>
      </c>
      <c r="AM73" s="59" t="n">
        <v>4</v>
      </c>
      <c r="AN73" s="59" t="n">
        <v>315</v>
      </c>
      <c r="AO73" s="59" t="n">
        <v>4.1</v>
      </c>
      <c r="AP73" s="45" t="n">
        <v>0.05</v>
      </c>
      <c r="AQ73" s="45" t="n">
        <v>0.029</v>
      </c>
      <c r="AR73" s="45" t="n">
        <v>0.033</v>
      </c>
      <c r="AS73" s="45" t="n">
        <v>0.028</v>
      </c>
    </row>
    <row r="74" customFormat="false" ht="12.75" hidden="false" customHeight="false" outlineLevel="0" collapsed="false">
      <c r="Q74" s="45" t="n">
        <f aca="false">IF($U$6=1,+AP74,IF($U$6=2,+AQ74,IF($U$6=3,+AR74,AS74)))</f>
        <v>0.05</v>
      </c>
      <c r="S74" s="0" t="n">
        <v>0.25</v>
      </c>
      <c r="T74" s="46" t="n">
        <f aca="false">+B74</f>
        <v>0</v>
      </c>
      <c r="U74" s="47" t="n">
        <f aca="false">+(AL74-2*AM74)/1000</f>
        <v>0.184</v>
      </c>
      <c r="V74" s="47" t="n">
        <f aca="false">+AL74/1000</f>
        <v>0.193</v>
      </c>
      <c r="W74" s="48" t="n">
        <f aca="false">+AN74/1000</f>
        <v>0.355</v>
      </c>
      <c r="X74" s="49" t="n">
        <f aca="false">+AO74/1000</f>
        <v>0.0045</v>
      </c>
      <c r="Y74" s="49"/>
      <c r="Z74" s="50" t="n">
        <f aca="false">+W74-2*X74</f>
        <v>0.346</v>
      </c>
      <c r="AA74" s="51" t="n">
        <f aca="false">1/(2*PI()*$Q$3)*LN($V74/$U74)</f>
        <v>0.000126672563254747</v>
      </c>
      <c r="AB74" s="51" t="n">
        <f aca="false">1/(2*PI()*Q74)*LN(Z74/V74)</f>
        <v>1.85812946018259</v>
      </c>
      <c r="AC74" s="51" t="n">
        <f aca="false">1/(2*PI()*$Q$4)*LN(W74/Z74)</f>
        <v>0.0102173551957592</v>
      </c>
      <c r="AD74" s="51" t="n">
        <f aca="false">1/(2*PI()*$E$5)*ACOSH(2/W74*($E$4+W74/2+0.0685*$E$5))</f>
        <v>0.215810967659435</v>
      </c>
      <c r="AE74" s="52" t="n">
        <f aca="false">1/(4*PI()*$E$5)*LN(1+(W74+2*$E$4)^2/(W74+S74)^2)</f>
        <v>0.0892482424741026</v>
      </c>
      <c r="AF74" s="53" t="n">
        <f aca="false">+(($B$4-$B$6)*(SUM(AA74:AD74))-($B$5-$B$6)*AE74)/((SUM(AA74:AD74))^2-AE74^2)</f>
        <v>28.2222827968607</v>
      </c>
      <c r="AG74" s="53" t="n">
        <f aca="false">+(($B$5-$B$6)*(SUM(AA74:AD74))-($B$4-$B$6)*AE74)/((SUM(AA74:AD74))^2-AE74^2)</f>
        <v>13.1849617684974</v>
      </c>
      <c r="AH74" s="53" t="n">
        <f aca="false">+SUM(AF74:AG74)</f>
        <v>41.4072445653581</v>
      </c>
      <c r="AK74" s="14" t="s">
        <v>88</v>
      </c>
      <c r="AL74" s="71" t="n">
        <v>193</v>
      </c>
      <c r="AM74" s="71" t="n">
        <v>4.5</v>
      </c>
      <c r="AN74" s="71" t="n">
        <v>355</v>
      </c>
      <c r="AO74" s="71" t="n">
        <v>4.5</v>
      </c>
      <c r="AP74" s="45" t="n">
        <v>0.05</v>
      </c>
      <c r="AQ74" s="45" t="n">
        <v>0.029</v>
      </c>
      <c r="AR74" s="45" t="n">
        <v>0.033</v>
      </c>
      <c r="AS74" s="45" t="n">
        <v>0.028</v>
      </c>
    </row>
    <row r="75" customFormat="false" ht="12.75" hidden="false" customHeight="false" outlineLevel="0" collapsed="false">
      <c r="Q75" s="45" t="n">
        <f aca="false">IF($U$6=1,+AP75,IF($U$6=2,+AQ75,IF($U$6=3,+AR75,AS75)))</f>
        <v>0.05</v>
      </c>
      <c r="S75" s="0" t="n">
        <v>0.25</v>
      </c>
      <c r="T75" s="46" t="n">
        <f aca="false">+B75</f>
        <v>0</v>
      </c>
      <c r="U75" s="47" t="n">
        <f aca="false">+(AL75-2*AM75)/1000</f>
        <v>0.2101</v>
      </c>
      <c r="V75" s="47" t="n">
        <f aca="false">+AL75/1000</f>
        <v>0.2191</v>
      </c>
      <c r="W75" s="48" t="n">
        <f aca="false">+AN75/1000</f>
        <v>0.4</v>
      </c>
      <c r="X75" s="49" t="n">
        <f aca="false">+AO75/1000</f>
        <v>0.0048</v>
      </c>
      <c r="Y75" s="49"/>
      <c r="Z75" s="50" t="n">
        <f aca="false">+W75-2*X75</f>
        <v>0.3904</v>
      </c>
      <c r="AA75" s="51" t="n">
        <f aca="false">1/(2*PI()*$Q$3)*LN($V75/$U75)</f>
        <v>0.000111261609889009</v>
      </c>
      <c r="AB75" s="51" t="n">
        <f aca="false">1/(2*PI()*Q75)*LN(Z75/V75)</f>
        <v>1.83869671097385</v>
      </c>
      <c r="AC75" s="51" t="n">
        <f aca="false">1/(2*PI()*$Q$4)*LN(W75/Z75)</f>
        <v>0.00966575525843796</v>
      </c>
      <c r="AD75" s="51" t="n">
        <f aca="false">1/(2*PI()*$E$5)*ACOSH(2/W75*($E$4+W75/2+0.0685*$E$5))</f>
        <v>0.206478868439984</v>
      </c>
      <c r="AE75" s="52" t="n">
        <f aca="false">1/(4*PI()*$E$5)*LN(1+(W75+2*$E$4)^2/(W75+S75)^2)</f>
        <v>0.0860290254945728</v>
      </c>
      <c r="AF75" s="53" t="n">
        <f aca="false">+(($B$4-$B$6)*(SUM(AA75:AD75))-($B$5-$B$6)*AE75)/((SUM(AA75:AD75))^2-AE75^2)</f>
        <v>28.6367721683702</v>
      </c>
      <c r="AG75" s="53" t="n">
        <f aca="false">+(($B$5-$B$6)*(SUM(AA75:AD75))-($B$4-$B$6)*AE75)/((SUM(AA75:AD75))^2-AE75^2)</f>
        <v>13.4000202471162</v>
      </c>
      <c r="AH75" s="53" t="n">
        <f aca="false">+SUM(AF75:AG75)</f>
        <v>42.0367924154864</v>
      </c>
      <c r="AK75" s="14" t="s">
        <v>90</v>
      </c>
      <c r="AL75" s="59" t="n">
        <v>219.1</v>
      </c>
      <c r="AM75" s="59" t="n">
        <v>4.5</v>
      </c>
      <c r="AN75" s="59" t="n">
        <v>400</v>
      </c>
      <c r="AO75" s="59" t="n">
        <v>4.8</v>
      </c>
      <c r="AP75" s="45" t="n">
        <v>0.05</v>
      </c>
      <c r="AQ75" s="45" t="n">
        <v>0.029</v>
      </c>
      <c r="AR75" s="45" t="n">
        <v>0.033</v>
      </c>
      <c r="AS75" s="45" t="n">
        <v>0.028</v>
      </c>
    </row>
    <row r="76" customFormat="false" ht="12.75" hidden="false" customHeight="false" outlineLevel="0" collapsed="false">
      <c r="Q76" s="45" t="n">
        <f aca="false">IF($U$6=1,+AP76,IF($U$6=2,+AQ76,IF($U$6=3,+AR76,AS76)))</f>
        <v>0.05</v>
      </c>
      <c r="S76" s="0" t="n">
        <v>0.25</v>
      </c>
      <c r="T76" s="46" t="n">
        <f aca="false">+B76</f>
        <v>0</v>
      </c>
      <c r="U76" s="47" t="n">
        <f aca="false">+(AL76-2*AM76)/1000</f>
        <v>0.234</v>
      </c>
      <c r="V76" s="47" t="n">
        <f aca="false">+AL76/1000</f>
        <v>0.244</v>
      </c>
      <c r="W76" s="48" t="n">
        <f aca="false">+AN76/1000</f>
        <v>0.4</v>
      </c>
      <c r="X76" s="49" t="n">
        <f aca="false">+AO76/1000</f>
        <v>0.0048</v>
      </c>
      <c r="Y76" s="49"/>
      <c r="Z76" s="50" t="n">
        <f aca="false">+W76-2*X76</f>
        <v>0.3904</v>
      </c>
      <c r="AA76" s="51" t="n">
        <f aca="false">1/(2*PI()*$Q$3)*LN($V76/$U76)</f>
        <v>0.000111002906672414</v>
      </c>
      <c r="AB76" s="51" t="n">
        <f aca="false">1/(2*PI()*Q76)*LN(Z76/V76)</f>
        <v>1.49606801731179</v>
      </c>
      <c r="AC76" s="51" t="n">
        <f aca="false">1/(2*PI()*$Q$4)*LN(W76/Z76)</f>
        <v>0.00966575525843796</v>
      </c>
      <c r="AD76" s="51" t="n">
        <f aca="false">1/(2*PI()*$E$5)*ACOSH(2/W76*($E$4+W76/2+0.0685*$E$5))</f>
        <v>0.206478868439984</v>
      </c>
      <c r="AE76" s="52" t="n">
        <f aca="false">1/(4*PI()*$E$5)*LN(1+(W76+2*$E$4)^2/(W76+S76)^2)</f>
        <v>0.0860290254945728</v>
      </c>
      <c r="AF76" s="53" t="n">
        <f aca="false">+(($B$4-$B$6)*(SUM(AA76:AD76))-($B$5-$B$6)*AE76)/((SUM(AA76:AD76))^2-AE76^2)</f>
        <v>34.2463215892276</v>
      </c>
      <c r="AG76" s="53" t="n">
        <f aca="false">+(($B$5-$B$6)*(SUM(AA76:AD76))-($B$4-$B$6)*AE76)/((SUM(AA76:AD76))^2-AE76^2)</f>
        <v>15.7994795102054</v>
      </c>
      <c r="AH76" s="53" t="n">
        <f aca="false">+SUM(AF76:AG76)</f>
        <v>50.045801099433</v>
      </c>
      <c r="AK76" s="14" t="s">
        <v>93</v>
      </c>
      <c r="AL76" s="71" t="n">
        <v>244</v>
      </c>
      <c r="AM76" s="71" t="n">
        <v>5</v>
      </c>
      <c r="AN76" s="71" t="n">
        <v>400</v>
      </c>
      <c r="AO76" s="71" t="n">
        <v>4.8</v>
      </c>
      <c r="AP76" s="45" t="n">
        <v>0.05</v>
      </c>
      <c r="AQ76" s="45" t="n">
        <v>0.029</v>
      </c>
      <c r="AR76" s="45" t="n">
        <v>0.033</v>
      </c>
      <c r="AS76" s="45" t="n">
        <v>0.028</v>
      </c>
    </row>
    <row r="77" customFormat="false" ht="12.75" hidden="false" customHeight="false" outlineLevel="0" collapsed="false">
      <c r="Q77" s="45" t="n">
        <f aca="false">IF($U$6=1,+AP77,IF($U$6=2,+AQ77,IF($U$6=3,+AR77,AS77)))</f>
        <v>0.05</v>
      </c>
      <c r="S77" s="0" t="n">
        <v>0.25</v>
      </c>
      <c r="T77" s="46" t="n">
        <f aca="false">+B77</f>
        <v>0</v>
      </c>
      <c r="U77" s="47" t="n">
        <f aca="false">+(AL77-2*AM77)/1000</f>
        <v>0.263</v>
      </c>
      <c r="V77" s="47" t="n">
        <f aca="false">+AL77/1000</f>
        <v>0.273</v>
      </c>
      <c r="W77" s="48" t="n">
        <f aca="false">+AN77/1000</f>
        <v>0.5</v>
      </c>
      <c r="X77" s="49" t="n">
        <f aca="false">+AO77/1000</f>
        <v>0.0056</v>
      </c>
      <c r="Y77" s="49"/>
      <c r="Z77" s="50" t="n">
        <f aca="false">+W77-2*X77</f>
        <v>0.4888</v>
      </c>
      <c r="AA77" s="51" t="n">
        <f aca="false">1/(2*PI()*$Q$3)*LN($V77/$U77)</f>
        <v>9.89884407954501E-005</v>
      </c>
      <c r="AB77" s="51" t="n">
        <f aca="false">1/(2*PI()*Q77)*LN(Z77/V77)</f>
        <v>1.85409655833911</v>
      </c>
      <c r="AC77" s="51" t="n">
        <f aca="false">1/(2*PI()*$Q$4)*LN(W77/Z77)</f>
        <v>0.00901401496901556</v>
      </c>
      <c r="AD77" s="51" t="n">
        <f aca="false">1/(2*PI()*$E$5)*ACOSH(2/W77*($E$4+W77/2+0.0685*$E$5))</f>
        <v>0.18962350258172</v>
      </c>
      <c r="AE77" s="52" t="n">
        <f aca="false">1/(4*PI()*$E$5)*LN(1+(W77+2*$E$4)^2/(W77+S77)^2)</f>
        <v>0.0800468748010588</v>
      </c>
      <c r="AF77" s="53" t="n">
        <f aca="false">+(($B$4-$B$6)*(SUM(AA77:AD77))-($B$5-$B$6)*AE77)/((SUM(AA77:AD77))^2-AE77^2)</f>
        <v>28.7016935303009</v>
      </c>
      <c r="AG77" s="53" t="n">
        <f aca="false">+(($B$5-$B$6)*(SUM(AA77:AD77))-($B$4-$B$6)*AE77)/((SUM(AA77:AD77))^2-AE77^2)</f>
        <v>13.4947744230896</v>
      </c>
      <c r="AH77" s="53" t="n">
        <f aca="false">+SUM(AF77:AG77)</f>
        <v>42.1964679533904</v>
      </c>
      <c r="AK77" s="73" t="s">
        <v>95</v>
      </c>
      <c r="AL77" s="74" t="n">
        <v>273</v>
      </c>
      <c r="AM77" s="74" t="n">
        <v>5</v>
      </c>
      <c r="AN77" s="74" t="n">
        <v>500</v>
      </c>
      <c r="AO77" s="74" t="n">
        <v>5.6</v>
      </c>
      <c r="AP77" s="45" t="n">
        <v>0.05</v>
      </c>
      <c r="AQ77" s="45" t="n">
        <v>0.029</v>
      </c>
      <c r="AR77" s="45" t="n">
        <v>0.033</v>
      </c>
      <c r="AS77" s="45" t="n">
        <v>0.028</v>
      </c>
    </row>
    <row r="78" customFormat="false" ht="12.75" hidden="false" customHeight="false" outlineLevel="0" collapsed="false">
      <c r="Q78" s="45" t="n">
        <f aca="false">IF($U$6=1,+AP78,IF($U$6=2,+AQ78,IF($U$6=3,+AR78,AS78)))</f>
        <v>0.05</v>
      </c>
      <c r="S78" s="0" t="n">
        <v>0.25</v>
      </c>
      <c r="T78" s="46" t="n">
        <f aca="false">+B78</f>
        <v>0</v>
      </c>
      <c r="U78" s="47" t="n">
        <f aca="false">+(AL78-2*AM78)/1000</f>
        <v>0.3127</v>
      </c>
      <c r="V78" s="47" t="n">
        <f aca="false">+AL78/1000</f>
        <v>0.3239</v>
      </c>
      <c r="W78" s="48" t="n">
        <f aca="false">+AN78/1000</f>
        <v>0.52</v>
      </c>
      <c r="X78" s="49" t="n">
        <f aca="false">+AO78/1000</f>
        <v>0.0057</v>
      </c>
      <c r="Y78" s="49"/>
      <c r="Z78" s="50" t="n">
        <f aca="false">+W78-2*X78</f>
        <v>0.5086</v>
      </c>
      <c r="AA78" s="51" t="n">
        <f aca="false">1/(2*PI()*$Q$3)*LN($V78/$U78)</f>
        <v>9.33458641147001E-005</v>
      </c>
      <c r="AB78" s="51" t="n">
        <f aca="false">1/(2*PI()*Q78)*LN(Z78/V78)</f>
        <v>1.43630023547176</v>
      </c>
      <c r="AC78" s="51" t="n">
        <f aca="false">1/(2*PI()*$Q$4)*LN(W78/Z78)</f>
        <v>0.00881995258126646</v>
      </c>
      <c r="AD78" s="51" t="n">
        <f aca="false">1/(2*PI()*$E$5)*ACOSH(2/W78*($E$4+W78/2+0.0685*$E$5))</f>
        <v>0.186744621811971</v>
      </c>
      <c r="AE78" s="52" t="n">
        <f aca="false">1/(4*PI()*$E$5)*LN(1+(W78+2*$E$4)^2/(W78+S78)^2)</f>
        <v>0.0790093654571063</v>
      </c>
      <c r="AF78" s="53" t="n">
        <f aca="false">+(($B$4-$B$6)*(SUM(AA78:AD78))-($B$5-$B$6)*AE78)/((SUM(AA78:AD78))^2-AE78^2)</f>
        <v>35.9599519231966</v>
      </c>
      <c r="AG78" s="53" t="n">
        <f aca="false">+(($B$5-$B$6)*(SUM(AA78:AD78))-($B$4-$B$6)*AE78)/((SUM(AA78:AD78))^2-AE78^2)</f>
        <v>16.6418648182474</v>
      </c>
      <c r="AH78" s="53" t="n">
        <f aca="false">+SUM(AF78:AG78)</f>
        <v>52.601816741444</v>
      </c>
      <c r="AK78" s="73" t="s">
        <v>98</v>
      </c>
      <c r="AL78" s="74" t="n">
        <v>323.9</v>
      </c>
      <c r="AM78" s="74" t="n">
        <v>5.6</v>
      </c>
      <c r="AN78" s="74" t="n">
        <v>520</v>
      </c>
      <c r="AO78" s="74" t="n">
        <v>5.7</v>
      </c>
      <c r="AP78" s="45" t="n">
        <v>0.05</v>
      </c>
      <c r="AQ78" s="45" t="n">
        <v>0.029</v>
      </c>
      <c r="AR78" s="45" t="n">
        <v>0.033</v>
      </c>
      <c r="AS78" s="45" t="n">
        <v>0.028</v>
      </c>
    </row>
    <row r="79" customFormat="false" ht="12.75" hidden="false" customHeight="false" outlineLevel="0" collapsed="false">
      <c r="Q79" s="45" t="n">
        <f aca="false">IF($U$6=1,+AP79,IF($U$6=2,+AQ79,IF($U$6=3,+AR79,AS79)))</f>
        <v>0.05</v>
      </c>
      <c r="S79" s="0" t="n">
        <v>0.25</v>
      </c>
      <c r="T79" s="46" t="n">
        <f aca="false">+B79</f>
        <v>0</v>
      </c>
      <c r="U79" s="47" t="n">
        <f aca="false">+(AL79-2*AM79)/1000</f>
        <v>0.3444</v>
      </c>
      <c r="V79" s="47" t="n">
        <f aca="false">+AL79/1000</f>
        <v>0.3556</v>
      </c>
      <c r="W79" s="48" t="n">
        <f aca="false">+AN79/1000</f>
        <v>0.56</v>
      </c>
      <c r="X79" s="49" t="n">
        <f aca="false">+AO79/1000</f>
        <v>0.006</v>
      </c>
      <c r="Y79" s="49"/>
      <c r="Z79" s="50" t="n">
        <f aca="false">+W79-2*X79</f>
        <v>0.548</v>
      </c>
      <c r="AA79" s="51" t="n">
        <f aca="false">1/(2*PI()*$Q$3)*LN($V79/$U79)</f>
        <v>8.48898807467535E-005</v>
      </c>
      <c r="AB79" s="51" t="n">
        <f aca="false">1/(2*PI()*Q79)*LN(Z79/V79)</f>
        <v>1.37659089192897</v>
      </c>
      <c r="AC79" s="51" t="n">
        <f aca="false">1/(2*PI()*$Q$4)*LN(W79/Z79)</f>
        <v>0.00861883571873473</v>
      </c>
      <c r="AD79" s="51" t="n">
        <f aca="false">1/(2*PI()*$E$5)*ACOSH(2/W79*($E$4+W79/2+0.0685*$E$5))</f>
        <v>0.181375821185856</v>
      </c>
      <c r="AE79" s="52" t="n">
        <f aca="false">1/(4*PI()*$E$5)*LN(1+(W79+2*$E$4)^2/(W79+S79)^2)</f>
        <v>0.0770666064312184</v>
      </c>
      <c r="AF79" s="53" t="n">
        <f aca="false">+(($B$4-$B$6)*(SUM(AA79:AD79))-($B$5-$B$6)*AE79)/((SUM(AA79:AD79))^2-AE79^2)</f>
        <v>37.4464331126645</v>
      </c>
      <c r="AG79" s="53" t="n">
        <f aca="false">+(($B$5-$B$6)*(SUM(AA79:AD79))-($B$4-$B$6)*AE79)/((SUM(AA79:AD79))^2-AE79^2)</f>
        <v>17.3068501243342</v>
      </c>
      <c r="AH79" s="53" t="n">
        <f aca="false">+SUM(AF79:AG79)</f>
        <v>54.7532832369987</v>
      </c>
      <c r="AK79" s="73" t="s">
        <v>100</v>
      </c>
      <c r="AL79" s="74" t="n">
        <v>355.6</v>
      </c>
      <c r="AM79" s="74" t="n">
        <v>5.6</v>
      </c>
      <c r="AN79" s="74" t="n">
        <v>560</v>
      </c>
      <c r="AO79" s="74" t="n">
        <v>6</v>
      </c>
      <c r="AP79" s="45" t="n">
        <v>0.05</v>
      </c>
      <c r="AQ79" s="45" t="n">
        <v>0.029</v>
      </c>
      <c r="AR79" s="45" t="n">
        <v>0.033</v>
      </c>
      <c r="AS79" s="45" t="n">
        <v>0.028</v>
      </c>
    </row>
    <row r="80" customFormat="false" ht="12.75" hidden="false" customHeight="false" outlineLevel="0" collapsed="false">
      <c r="Q80" s="45" t="n">
        <f aca="false">IF($U$6=1,+AP80,IF($U$6=2,+AQ80,IF($U$6=3,+AR80,AS80)))</f>
        <v>0.05</v>
      </c>
      <c r="S80" s="0" t="n">
        <v>0.25</v>
      </c>
      <c r="T80" s="46" t="n">
        <f aca="false">+B80</f>
        <v>0</v>
      </c>
      <c r="U80" s="47" t="n">
        <f aca="false">+(AL80-2*AM80)/1000</f>
        <v>0.3938</v>
      </c>
      <c r="V80" s="47" t="n">
        <f aca="false">+AL80/1000</f>
        <v>0.4064</v>
      </c>
      <c r="W80" s="48" t="n">
        <f aca="false">+AN80/1000</f>
        <v>0.62</v>
      </c>
      <c r="X80" s="49" t="n">
        <f aca="false">+AO80/1000</f>
        <v>0.0066</v>
      </c>
      <c r="Y80" s="49"/>
      <c r="Z80" s="50" t="n">
        <f aca="false">+W80-2*X80</f>
        <v>0.6068</v>
      </c>
      <c r="AA80" s="51" t="n">
        <f aca="false">1/(2*PI()*$Q$3)*LN($V80/$U80)</f>
        <v>8.35423661712345E-005</v>
      </c>
      <c r="AB80" s="51" t="n">
        <f aca="false">1/(2*PI()*Q80)*LN(Z80/V80)</f>
        <v>1.27598131079169</v>
      </c>
      <c r="AC80" s="51" t="n">
        <f aca="false">1/(2*PI()*$Q$4)*LN(W80/Z80)</f>
        <v>0.00856262767714709</v>
      </c>
      <c r="AD80" s="51" t="n">
        <f aca="false">1/(2*PI()*$E$5)*ACOSH(2/W80*($E$4+W80/2+0.0685*$E$5))</f>
        <v>0.174156365810419</v>
      </c>
      <c r="AE80" s="52" t="n">
        <f aca="false">1/(4*PI()*$E$5)*LN(1+(W80+2*$E$4)^2/(W80+S80)^2)</f>
        <v>0.07444394803474</v>
      </c>
      <c r="AF80" s="53" t="n">
        <f aca="false">+(($B$4-$B$6)*(SUM(AA80:AD80))-($B$5-$B$6)*AE80)/((SUM(AA80:AD80))^2-AE80^2)</f>
        <v>40.1853354090262</v>
      </c>
      <c r="AG80" s="53" t="n">
        <f aca="false">+(($B$5-$B$6)*(SUM(AA80:AD80))-($B$4-$B$6)*AE80)/((SUM(AA80:AD80))^2-AE80^2)</f>
        <v>18.5143570386796</v>
      </c>
      <c r="AH80" s="53" t="n">
        <f aca="false">+SUM(AF80:AG80)</f>
        <v>58.6996924477057</v>
      </c>
      <c r="AK80" s="73" t="s">
        <v>102</v>
      </c>
      <c r="AL80" s="74" t="n">
        <v>406.4</v>
      </c>
      <c r="AM80" s="74" t="n">
        <v>6.3</v>
      </c>
      <c r="AN80" s="74" t="n">
        <v>620</v>
      </c>
      <c r="AO80" s="74" t="n">
        <v>6.6</v>
      </c>
      <c r="AP80" s="45" t="n">
        <v>0.05</v>
      </c>
      <c r="AQ80" s="45" t="n">
        <v>0.029</v>
      </c>
      <c r="AR80" s="45" t="n">
        <v>0.033</v>
      </c>
      <c r="AS80" s="45" t="n">
        <v>0.028</v>
      </c>
    </row>
    <row r="81" customFormat="false" ht="12.75" hidden="false" customHeight="false" outlineLevel="0" collapsed="false">
      <c r="Q81" s="45" t="n">
        <f aca="false">IF($U$6=1,+AP81,IF($U$6=2,+AQ81,IF($U$6=3,+AR81,AS81)))</f>
        <v>0.05</v>
      </c>
      <c r="S81" s="0" t="n">
        <v>0.25</v>
      </c>
      <c r="T81" s="46" t="n">
        <f aca="false">+B81</f>
        <v>0</v>
      </c>
      <c r="U81" s="47" t="n">
        <f aca="false">+(AL81-2*AM81)/1000</f>
        <v>0.4444</v>
      </c>
      <c r="V81" s="47" t="n">
        <f aca="false">+AL81/1000</f>
        <v>0.457</v>
      </c>
      <c r="W81" s="48" t="n">
        <f aca="false">+AN81/1000</f>
        <v>0.71</v>
      </c>
      <c r="X81" s="49" t="n">
        <f aca="false">+AO81/1000</f>
        <v>0.0072</v>
      </c>
      <c r="Y81" s="49"/>
      <c r="Z81" s="50" t="n">
        <f aca="false">+W81-2*X81</f>
        <v>0.6956</v>
      </c>
      <c r="AA81" s="51" t="n">
        <f aca="false">1/(2*PI()*$Q$3)*LN($V81/$U81)</f>
        <v>7.41617819674544E-005</v>
      </c>
      <c r="AB81" s="51" t="n">
        <f aca="false">1/(2*PI()*Q81)*LN(Z81/V81)</f>
        <v>1.33719243042505</v>
      </c>
      <c r="AC81" s="51" t="n">
        <f aca="false">1/(2*PI()*$Q$4)*LN(W81/Z81)</f>
        <v>0.00815278658573848</v>
      </c>
      <c r="AD81" s="51" t="n">
        <f aca="false">1/(2*PI()*$E$5)*ACOSH(2/W81*($E$4+W81/2+0.0685*$E$5))</f>
        <v>0.164826794510434</v>
      </c>
      <c r="AE81" s="52" t="n">
        <f aca="false">1/(4*PI()*$E$5)*LN(1+(W81+2*$E$4)^2/(W81+S81)^2)</f>
        <v>0.0710527165065146</v>
      </c>
      <c r="AF81" s="53" t="n">
        <f aca="false">+(($B$4-$B$6)*(SUM(AA81:AD81))-($B$5-$B$6)*AE81)/((SUM(AA81:AD81))^2-AE81^2)</f>
        <v>38.8801224636416</v>
      </c>
      <c r="AG81" s="53" t="n">
        <f aca="false">+(($B$5-$B$6)*(SUM(AA81:AD81))-($B$4-$B$6)*AE81)/((SUM(AA81:AD81))^2-AE81^2)</f>
        <v>18.0351138525177</v>
      </c>
      <c r="AH81" s="53" t="n">
        <f aca="false">+SUM(AF81:AG81)</f>
        <v>56.9152363161593</v>
      </c>
      <c r="AK81" s="73" t="s">
        <v>105</v>
      </c>
      <c r="AL81" s="74" t="n">
        <v>457</v>
      </c>
      <c r="AM81" s="74" t="n">
        <v>6.3</v>
      </c>
      <c r="AN81" s="74" t="n">
        <v>710</v>
      </c>
      <c r="AO81" s="74" t="n">
        <v>7.2</v>
      </c>
      <c r="AP81" s="45" t="n">
        <v>0.05</v>
      </c>
      <c r="AQ81" s="45" t="n">
        <v>0.029</v>
      </c>
      <c r="AR81" s="45" t="n">
        <v>0.033</v>
      </c>
      <c r="AS81" s="45" t="n">
        <v>0.028</v>
      </c>
    </row>
    <row r="82" customFormat="false" ht="12.75" hidden="false" customHeight="false" outlineLevel="0" collapsed="false">
      <c r="Q82" s="45" t="n">
        <f aca="false">IF($U$6=1,+AP82,IF($U$6=2,+AQ82,IF($U$6=3,+AR82,AS82)))</f>
        <v>0.05</v>
      </c>
      <c r="S82" s="0" t="n">
        <v>0.25</v>
      </c>
      <c r="T82" s="46" t="n">
        <f aca="false">+B82</f>
        <v>0</v>
      </c>
      <c r="U82" s="47" t="n">
        <f aca="false">+(AL82-2*AM82)/1000</f>
        <v>0.4954</v>
      </c>
      <c r="V82" s="47" t="n">
        <f aca="false">+AL82/1000</f>
        <v>0.508</v>
      </c>
      <c r="W82" s="48" t="n">
        <f aca="false">+AN82/1000</f>
        <v>0.8</v>
      </c>
      <c r="X82" s="49" t="n">
        <f aca="false">+AO82/1000</f>
        <v>0.0079</v>
      </c>
      <c r="Y82" s="49"/>
      <c r="Z82" s="50" t="n">
        <f aca="false">+W82-2*X82</f>
        <v>0.7842</v>
      </c>
      <c r="AA82" s="51" t="n">
        <f aca="false">1/(2*PI()*$Q$3)*LN($V82/$U82)</f>
        <v>6.66220748853921E-005</v>
      </c>
      <c r="AB82" s="51" t="n">
        <f aca="false">1/(2*PI()*Q82)*LN(Z82/V82)</f>
        <v>1.38204627447045</v>
      </c>
      <c r="AC82" s="51" t="n">
        <f aca="false">1/(2*PI()*$Q$4)*LN(W82/Z82)</f>
        <v>0.00793691290104976</v>
      </c>
      <c r="AD82" s="51" t="n">
        <f aca="false">1/(2*PI()*$E$5)*ACOSH(2/W82*($E$4+W82/2+0.0685*$E$5))</f>
        <v>0.156888410521909</v>
      </c>
      <c r="AE82" s="52" t="n">
        <f aca="false">1/(4*PI()*$E$5)*LN(1+(W82+2*$E$4)^2/(W82+S82)^2)</f>
        <v>0.0681814748299228</v>
      </c>
      <c r="AF82" s="53" t="n">
        <f aca="false">+(($B$4-$B$6)*(SUM(AA82:AD82))-($B$5-$B$6)*AE82)/((SUM(AA82:AD82))^2-AE82^2)</f>
        <v>38.0053683173173</v>
      </c>
      <c r="AG82" s="53" t="n">
        <f aca="false">+(($B$5-$B$6)*(SUM(AA82:AD82))-($B$4-$B$6)*AE82)/((SUM(AA82:AD82))^2-AE82^2)</f>
        <v>17.718055952637</v>
      </c>
      <c r="AH82" s="53" t="n">
        <f aca="false">+SUM(AF82:AG82)</f>
        <v>55.7234242699544</v>
      </c>
      <c r="AK82" s="73" t="s">
        <v>107</v>
      </c>
      <c r="AL82" s="74" t="n">
        <v>508</v>
      </c>
      <c r="AM82" s="74" t="n">
        <v>6.3</v>
      </c>
      <c r="AN82" s="74" t="n">
        <v>800</v>
      </c>
      <c r="AO82" s="74" t="n">
        <v>7.9</v>
      </c>
      <c r="AP82" s="45" t="n">
        <v>0.05</v>
      </c>
      <c r="AQ82" s="45" t="n">
        <v>0.029</v>
      </c>
      <c r="AR82" s="45" t="n">
        <v>0.033</v>
      </c>
      <c r="AS82" s="45" t="n">
        <v>0.028</v>
      </c>
    </row>
  </sheetData>
  <sheetProtection sheet="true" password="c894"/>
  <mergeCells count="7">
    <mergeCell ref="AA6:AE6"/>
    <mergeCell ref="AF6:AH6"/>
    <mergeCell ref="C8:D8"/>
    <mergeCell ref="AA32:AE32"/>
    <mergeCell ref="AF32:AH32"/>
    <mergeCell ref="AA59:AE59"/>
    <mergeCell ref="AF59:A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3.Makro6">
                <anchor moveWithCells="true" sizeWithCells="false">
                  <from>
                    <xdr:col>7</xdr:col>
                    <xdr:colOff>10440</xdr:colOff>
                    <xdr:row>0</xdr:row>
                    <xdr:rowOff>114480</xdr:rowOff>
                  </from>
                  <to>
                    <xdr:col>9</xdr:col>
                    <xdr:colOff>103320</xdr:colOff>
                    <xdr:row>3</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X5" activeCellId="0" sqref="X5"/>
    </sheetView>
  </sheetViews>
  <sheetFormatPr defaultColWidth="9.0546875" defaultRowHeight="12.75" zeroHeight="false" outlineLevelRow="0" outlineLevelCol="0"/>
  <sheetData>
    <row r="1" customFormat="false" ht="18" hidden="false" customHeight="true" outlineLevel="0" collapsed="false">
      <c r="A1" s="1" t="s">
        <v>137</v>
      </c>
      <c r="B1" s="1"/>
      <c r="C1" s="1"/>
      <c r="D1" s="1"/>
      <c r="E1" s="1"/>
      <c r="F1" s="1"/>
      <c r="G1" s="1"/>
      <c r="H1" s="1"/>
      <c r="I1" s="1"/>
      <c r="J1" s="1"/>
      <c r="K1" s="1"/>
      <c r="L1" s="1"/>
      <c r="M1" s="1"/>
      <c r="N1" s="1"/>
      <c r="O1" s="1"/>
      <c r="P1" s="1"/>
      <c r="Q1" s="1"/>
    </row>
    <row r="2" customFormat="false" ht="18" hidden="false" customHeight="true" outlineLevel="0" collapsed="false">
      <c r="A2" s="1"/>
      <c r="B2" s="1"/>
      <c r="C2" s="1"/>
      <c r="D2" s="1"/>
      <c r="E2" s="1"/>
      <c r="F2" s="1"/>
      <c r="G2" s="1"/>
      <c r="H2" s="1"/>
      <c r="I2" s="1"/>
      <c r="J2" s="1"/>
      <c r="K2" s="1"/>
      <c r="L2" s="1"/>
      <c r="M2" s="1"/>
      <c r="N2" s="1"/>
      <c r="O2" s="1"/>
      <c r="P2" s="1"/>
      <c r="Q2" s="1"/>
    </row>
    <row r="3" customFormat="false" ht="18" hidden="false" customHeight="true" outlineLevel="0" collapsed="false">
      <c r="A3" s="1"/>
      <c r="B3" s="1"/>
      <c r="C3" s="1"/>
      <c r="D3" s="1"/>
      <c r="E3" s="1"/>
      <c r="F3" s="1"/>
      <c r="G3" s="1"/>
      <c r="H3" s="1"/>
      <c r="I3" s="1"/>
      <c r="J3" s="1"/>
      <c r="K3" s="1"/>
      <c r="L3" s="1"/>
      <c r="M3" s="1"/>
      <c r="N3" s="1"/>
      <c r="O3" s="1"/>
      <c r="P3" s="1"/>
      <c r="Q3" s="1"/>
    </row>
    <row r="4" customFormat="false" ht="18" hidden="false" customHeight="true" outlineLevel="0" collapsed="false">
      <c r="A4" s="1"/>
      <c r="B4" s="1"/>
      <c r="C4" s="1"/>
      <c r="D4" s="1"/>
      <c r="E4" s="1"/>
      <c r="F4" s="1"/>
      <c r="G4" s="1"/>
      <c r="H4" s="1"/>
      <c r="I4" s="1"/>
      <c r="J4" s="1"/>
      <c r="K4" s="1"/>
      <c r="L4" s="1"/>
      <c r="M4" s="1"/>
      <c r="N4" s="1"/>
      <c r="O4" s="1"/>
      <c r="P4" s="1"/>
      <c r="Q4" s="1"/>
    </row>
    <row r="5" customFormat="false" ht="18" hidden="false" customHeight="true" outlineLevel="0" collapsed="false">
      <c r="A5" s="1"/>
      <c r="B5" s="1"/>
      <c r="C5" s="1"/>
      <c r="D5" s="1"/>
      <c r="E5" s="1"/>
      <c r="F5" s="1"/>
      <c r="G5" s="1"/>
      <c r="H5" s="1"/>
      <c r="I5" s="1"/>
      <c r="J5" s="1"/>
      <c r="K5" s="1"/>
      <c r="L5" s="1"/>
      <c r="M5" s="1"/>
      <c r="N5" s="1"/>
      <c r="O5" s="1"/>
      <c r="P5" s="1"/>
      <c r="Q5" s="1"/>
    </row>
    <row r="6" customFormat="false" ht="18" hidden="false" customHeight="true" outlineLevel="0" collapsed="false">
      <c r="A6" s="1"/>
      <c r="B6" s="1"/>
      <c r="C6" s="1"/>
      <c r="D6" s="1"/>
      <c r="E6" s="1"/>
      <c r="F6" s="1"/>
      <c r="G6" s="1"/>
      <c r="H6" s="1"/>
      <c r="I6" s="1"/>
      <c r="J6" s="1"/>
      <c r="K6" s="1"/>
      <c r="L6" s="1"/>
      <c r="M6" s="1"/>
      <c r="N6" s="1"/>
      <c r="O6" s="1"/>
      <c r="P6" s="1"/>
      <c r="Q6" s="1"/>
    </row>
    <row r="7" customFormat="false" ht="18" hidden="false" customHeight="true" outlineLevel="0" collapsed="false">
      <c r="A7" s="1"/>
      <c r="B7" s="1"/>
      <c r="C7" s="1"/>
      <c r="D7" s="1"/>
      <c r="E7" s="1"/>
      <c r="F7" s="1"/>
      <c r="G7" s="1"/>
      <c r="H7" s="1"/>
      <c r="I7" s="1"/>
      <c r="J7" s="1"/>
      <c r="K7" s="1"/>
      <c r="L7" s="1"/>
      <c r="M7" s="1"/>
      <c r="N7" s="1"/>
      <c r="O7" s="1"/>
      <c r="P7" s="1"/>
      <c r="Q7" s="1"/>
    </row>
    <row r="8" customFormat="false" ht="18" hidden="false" customHeight="true" outlineLevel="0" collapsed="false">
      <c r="A8" s="1"/>
      <c r="B8" s="1"/>
      <c r="C8" s="1"/>
      <c r="D8" s="1"/>
      <c r="E8" s="1"/>
      <c r="F8" s="1"/>
      <c r="G8" s="1"/>
      <c r="H8" s="1"/>
      <c r="I8" s="1"/>
      <c r="J8" s="1"/>
      <c r="K8" s="1"/>
      <c r="L8" s="1"/>
      <c r="M8" s="1"/>
      <c r="N8" s="1"/>
      <c r="O8" s="1"/>
      <c r="P8" s="1"/>
      <c r="Q8" s="1"/>
    </row>
    <row r="9" customFormat="false" ht="18" hidden="false" customHeight="true" outlineLevel="0" collapsed="false">
      <c r="A9" s="1"/>
      <c r="B9" s="1"/>
      <c r="C9" s="1"/>
      <c r="D9" s="1"/>
      <c r="E9" s="1"/>
      <c r="F9" s="1"/>
      <c r="G9" s="1"/>
      <c r="H9" s="1"/>
      <c r="I9" s="1"/>
      <c r="J9" s="1"/>
      <c r="K9" s="1"/>
      <c r="L9" s="1"/>
      <c r="M9" s="1"/>
      <c r="N9" s="1"/>
      <c r="O9" s="1"/>
      <c r="P9" s="1"/>
      <c r="Q9" s="1"/>
    </row>
    <row r="10" customFormat="false" ht="18" hidden="false" customHeight="true" outlineLevel="0" collapsed="false">
      <c r="A10" s="1"/>
      <c r="B10" s="1"/>
      <c r="C10" s="1"/>
      <c r="D10" s="1"/>
      <c r="E10" s="1"/>
      <c r="F10" s="1"/>
      <c r="G10" s="1"/>
      <c r="H10" s="1"/>
      <c r="I10" s="1"/>
      <c r="J10" s="1"/>
      <c r="K10" s="1"/>
      <c r="L10" s="1"/>
      <c r="M10" s="1"/>
      <c r="N10" s="1"/>
      <c r="O10" s="1"/>
      <c r="P10" s="1"/>
      <c r="Q10" s="1"/>
    </row>
    <row r="11" customFormat="false" ht="18" hidden="false" customHeight="true" outlineLevel="0" collapsed="false">
      <c r="A11" s="1"/>
      <c r="B11" s="1"/>
      <c r="C11" s="1"/>
      <c r="D11" s="1"/>
      <c r="E11" s="1"/>
      <c r="F11" s="1"/>
      <c r="G11" s="1"/>
      <c r="H11" s="1"/>
      <c r="I11" s="1"/>
      <c r="J11" s="1"/>
      <c r="K11" s="1"/>
      <c r="L11" s="1"/>
      <c r="M11" s="1"/>
      <c r="N11" s="1"/>
      <c r="O11" s="1"/>
      <c r="P11" s="1"/>
      <c r="Q11" s="1"/>
    </row>
    <row r="12" customFormat="false" ht="18" hidden="false" customHeight="true" outlineLevel="0" collapsed="false">
      <c r="A12" s="1"/>
      <c r="B12" s="1"/>
      <c r="C12" s="1"/>
      <c r="D12" s="1"/>
      <c r="E12" s="1"/>
      <c r="F12" s="1"/>
      <c r="G12" s="1"/>
      <c r="H12" s="1"/>
      <c r="I12" s="1"/>
      <c r="J12" s="1"/>
      <c r="K12" s="1"/>
      <c r="L12" s="1"/>
      <c r="M12" s="1"/>
      <c r="N12" s="1"/>
      <c r="O12" s="1"/>
      <c r="P12" s="1"/>
      <c r="Q12" s="1"/>
    </row>
    <row r="13" customFormat="false" ht="12.75" hidden="false" customHeight="true" outlineLevel="0" collapsed="false">
      <c r="A13" s="86" t="s">
        <v>138</v>
      </c>
      <c r="B13" s="86"/>
      <c r="C13" s="86"/>
      <c r="D13" s="86"/>
      <c r="E13" s="86"/>
      <c r="F13" s="86"/>
      <c r="G13" s="86"/>
      <c r="H13" s="86"/>
      <c r="I13" s="86"/>
      <c r="J13" s="86"/>
      <c r="K13" s="86"/>
      <c r="L13" s="86"/>
      <c r="M13" s="86"/>
      <c r="N13" s="86"/>
      <c r="O13" s="86"/>
      <c r="P13" s="86"/>
      <c r="Q13" s="86"/>
    </row>
    <row r="14" customFormat="false" ht="12.75" hidden="false" customHeight="true" outlineLevel="0" collapsed="false">
      <c r="A14" s="86"/>
      <c r="B14" s="86"/>
      <c r="C14" s="86"/>
      <c r="D14" s="86"/>
      <c r="E14" s="86"/>
      <c r="F14" s="86"/>
      <c r="G14" s="86"/>
      <c r="H14" s="86"/>
      <c r="I14" s="86"/>
      <c r="J14" s="86"/>
      <c r="K14" s="86"/>
      <c r="L14" s="86"/>
      <c r="M14" s="86"/>
      <c r="N14" s="86"/>
      <c r="O14" s="86"/>
      <c r="P14" s="86"/>
      <c r="Q14" s="86"/>
    </row>
    <row r="15" customFormat="false" ht="12.75" hidden="false" customHeight="true" outlineLevel="0" collapsed="false">
      <c r="A15" s="86"/>
      <c r="B15" s="86"/>
      <c r="C15" s="86"/>
      <c r="D15" s="86"/>
      <c r="E15" s="86"/>
      <c r="F15" s="86"/>
      <c r="G15" s="86"/>
      <c r="H15" s="86"/>
      <c r="I15" s="86"/>
      <c r="J15" s="86"/>
      <c r="K15" s="86"/>
      <c r="L15" s="86"/>
      <c r="M15" s="86"/>
      <c r="N15" s="86"/>
      <c r="O15" s="86"/>
      <c r="P15" s="86"/>
      <c r="Q15" s="86"/>
    </row>
    <row r="16" customFormat="false" ht="12.75" hidden="false" customHeight="true" outlineLevel="0" collapsed="false">
      <c r="A16" s="86"/>
      <c r="B16" s="86"/>
      <c r="C16" s="86"/>
      <c r="D16" s="86"/>
      <c r="E16" s="86"/>
      <c r="F16" s="86"/>
      <c r="G16" s="86"/>
      <c r="H16" s="86"/>
      <c r="I16" s="86"/>
      <c r="J16" s="86"/>
      <c r="K16" s="86"/>
      <c r="L16" s="86"/>
      <c r="M16" s="86"/>
      <c r="N16" s="86"/>
      <c r="O16" s="86"/>
      <c r="P16" s="86"/>
      <c r="Q16" s="86"/>
    </row>
    <row r="17" customFormat="false" ht="12.75" hidden="false" customHeight="true" outlineLevel="0" collapsed="false">
      <c r="A17" s="86"/>
      <c r="B17" s="86"/>
      <c r="C17" s="86"/>
      <c r="D17" s="86"/>
      <c r="E17" s="86"/>
      <c r="F17" s="86"/>
      <c r="G17" s="86"/>
      <c r="H17" s="86"/>
      <c r="I17" s="86"/>
      <c r="J17" s="86"/>
      <c r="K17" s="86"/>
      <c r="L17" s="86"/>
      <c r="M17" s="86"/>
      <c r="N17" s="86"/>
      <c r="O17" s="86"/>
      <c r="P17" s="86"/>
      <c r="Q17" s="86"/>
    </row>
    <row r="18" customFormat="false" ht="12.75" hidden="false" customHeight="true" outlineLevel="0" collapsed="false">
      <c r="A18" s="86"/>
      <c r="B18" s="86"/>
      <c r="C18" s="86"/>
      <c r="D18" s="86"/>
      <c r="E18" s="86"/>
      <c r="F18" s="86"/>
      <c r="G18" s="86"/>
      <c r="H18" s="86"/>
      <c r="I18" s="86"/>
      <c r="J18" s="86"/>
      <c r="K18" s="86"/>
      <c r="L18" s="86"/>
      <c r="M18" s="86"/>
      <c r="N18" s="86"/>
      <c r="O18" s="86"/>
      <c r="P18" s="86"/>
      <c r="Q18" s="86"/>
    </row>
    <row r="19" customFormat="false" ht="12.75" hidden="false" customHeight="true" outlineLevel="0" collapsed="false">
      <c r="A19" s="86"/>
      <c r="B19" s="86"/>
      <c r="C19" s="86"/>
      <c r="D19" s="86"/>
      <c r="E19" s="86"/>
      <c r="F19" s="86"/>
      <c r="G19" s="86"/>
      <c r="H19" s="86"/>
      <c r="I19" s="86"/>
      <c r="J19" s="86"/>
      <c r="K19" s="86"/>
      <c r="L19" s="86"/>
      <c r="M19" s="86"/>
      <c r="N19" s="86"/>
      <c r="O19" s="86"/>
      <c r="P19" s="86"/>
      <c r="Q19" s="86"/>
    </row>
    <row r="20" customFormat="false" ht="12.75" hidden="false" customHeight="true" outlineLevel="0" collapsed="false">
      <c r="A20" s="86"/>
      <c r="B20" s="86"/>
      <c r="C20" s="86"/>
      <c r="D20" s="86"/>
      <c r="E20" s="86"/>
      <c r="F20" s="86"/>
      <c r="G20" s="86"/>
      <c r="H20" s="86"/>
      <c r="I20" s="86"/>
      <c r="J20" s="86"/>
      <c r="K20" s="86"/>
      <c r="L20" s="86"/>
      <c r="M20" s="86"/>
      <c r="N20" s="86"/>
      <c r="O20" s="86"/>
      <c r="P20" s="86"/>
      <c r="Q20" s="86"/>
    </row>
    <row r="21" customFormat="false" ht="12.75" hidden="false" customHeight="true" outlineLevel="0" collapsed="false">
      <c r="A21" s="86"/>
      <c r="B21" s="86"/>
      <c r="C21" s="86"/>
      <c r="D21" s="86"/>
      <c r="E21" s="86"/>
      <c r="F21" s="86"/>
      <c r="G21" s="86"/>
      <c r="H21" s="86"/>
      <c r="I21" s="86"/>
      <c r="J21" s="86"/>
      <c r="K21" s="86"/>
      <c r="L21" s="86"/>
      <c r="M21" s="86"/>
      <c r="N21" s="86"/>
      <c r="O21" s="86"/>
      <c r="P21" s="86"/>
      <c r="Q21" s="86"/>
    </row>
  </sheetData>
  <sheetProtection sheet="true" password="ce7e"/>
  <mergeCells count="2">
    <mergeCell ref="A1:Q12"/>
    <mergeCell ref="A13: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9"/>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AQ10" activeCellId="0" sqref="AQ10"/>
    </sheetView>
  </sheetViews>
  <sheetFormatPr defaultColWidth="9.0546875" defaultRowHeight="12.75" zeroHeight="false" outlineLevelRow="0" outlineLevelCol="0"/>
  <cols>
    <col collapsed="false" customWidth="true" hidden="false" outlineLevel="0" max="1" min="1" style="0" width="13.15"/>
    <col collapsed="false" customWidth="true" hidden="false" outlineLevel="0" max="2" min="2" style="17" width="11.82"/>
    <col collapsed="false" customWidth="true" hidden="false" outlineLevel="0" max="3" min="3" style="17" width="11.99"/>
    <col collapsed="false" customWidth="true" hidden="false" outlineLevel="0" max="4" min="4" style="17" width="21.32"/>
    <col collapsed="false" customWidth="true" hidden="false" outlineLevel="0" max="5" min="5" style="17" width="14.99"/>
    <col collapsed="false" customWidth="true" hidden="false" outlineLevel="0" max="6" min="6" style="0" width="11.32"/>
    <col collapsed="false" customWidth="true" hidden="false" outlineLevel="0" max="7" min="7" style="0" width="18.82"/>
    <col collapsed="false" customWidth="true" hidden="false" outlineLevel="0" max="8" min="8" style="26" width="17.82"/>
    <col collapsed="false" customWidth="true" hidden="false" outlineLevel="0" max="9" min="9" style="26" width="10.32"/>
    <col collapsed="false" customWidth="true" hidden="false" outlineLevel="0" max="10" min="10" style="0" width="15.32"/>
    <col collapsed="false" customWidth="true" hidden="false" outlineLevel="0" max="11" min="11" style="0" width="19.49"/>
    <col collapsed="false" customWidth="true" hidden="true" outlineLevel="0" max="12" min="12" style="0" width="18.15"/>
    <col collapsed="false" customWidth="true" hidden="true" outlineLevel="0" max="13" min="13" style="0" width="19.32"/>
    <col collapsed="false" customWidth="true" hidden="true" outlineLevel="0" max="14" min="14" style="0" width="11.32"/>
    <col collapsed="false" customWidth="true" hidden="true" outlineLevel="0" max="15" min="15" style="0" width="10.49"/>
    <col collapsed="false" customWidth="true" hidden="true" outlineLevel="0" max="16" min="16" style="0" width="8.99"/>
    <col collapsed="false" customWidth="true" hidden="true" outlineLevel="0" max="17" min="17" style="0" width="9.65"/>
    <col collapsed="false" customWidth="true" hidden="true" outlineLevel="0" max="18" min="18" style="0" width="9.32"/>
    <col collapsed="false" customWidth="true" hidden="true" outlineLevel="0" max="19" min="19" style="0" width="7.99"/>
    <col collapsed="false" customWidth="true" hidden="true" outlineLevel="0" max="20" min="20" style="0" width="10.15"/>
    <col collapsed="false" customWidth="true" hidden="true" outlineLevel="0" max="21" min="21" style="0" width="9.32"/>
    <col collapsed="false" customWidth="true" hidden="true" outlineLevel="0" max="22" min="22" style="0" width="11.15"/>
    <col collapsed="false" customWidth="true" hidden="true" outlineLevel="0" max="23" min="23" style="0" width="7.82"/>
    <col collapsed="false" customWidth="true" hidden="true" outlineLevel="0" max="28" min="24" style="0" width="11.15"/>
    <col collapsed="false" customWidth="true" hidden="true" outlineLevel="0" max="29" min="29" style="0" width="12.15"/>
    <col collapsed="false" customWidth="true" hidden="true" outlineLevel="0" max="39" min="30" style="0" width="9.32"/>
    <col collapsed="false" customWidth="true" hidden="false" outlineLevel="0" max="40" min="40" style="0" width="7.65"/>
  </cols>
  <sheetData>
    <row r="1" s="88" customFormat="true" ht="18.75" hidden="false" customHeight="false" outlineLevel="0" collapsed="false">
      <c r="A1" s="6" t="s">
        <v>139</v>
      </c>
      <c r="B1" s="6"/>
      <c r="C1" s="6"/>
      <c r="D1" s="6"/>
      <c r="E1" s="6"/>
      <c r="F1" s="6"/>
      <c r="G1" s="6"/>
      <c r="H1" s="87"/>
      <c r="I1" s="87"/>
      <c r="J1" s="6"/>
      <c r="K1" s="6"/>
      <c r="L1" s="6"/>
      <c r="M1" s="6"/>
    </row>
    <row r="2" s="88" customFormat="true" ht="15.75" hidden="false" customHeight="true" outlineLevel="0" collapsed="false">
      <c r="A2" s="7" t="s">
        <v>140</v>
      </c>
      <c r="B2" s="7"/>
      <c r="C2" s="89"/>
      <c r="D2" s="89"/>
      <c r="E2" s="89"/>
      <c r="F2" s="89"/>
      <c r="G2" s="89"/>
      <c r="H2" s="89"/>
      <c r="I2" s="14"/>
      <c r="J2" s="14"/>
      <c r="K2" s="14"/>
      <c r="L2" s="14"/>
      <c r="M2" s="14"/>
      <c r="O2" s="46" t="s">
        <v>141</v>
      </c>
      <c r="P2" s="46"/>
      <c r="Q2" s="46"/>
      <c r="R2" s="46"/>
      <c r="S2" s="46"/>
      <c r="T2" s="46"/>
      <c r="U2" s="46"/>
      <c r="V2" s="46"/>
    </row>
    <row r="3" customFormat="false" ht="12.75" hidden="false" customHeight="false" outlineLevel="0" collapsed="false">
      <c r="A3" s="11" t="s">
        <v>13</v>
      </c>
      <c r="B3" s="12"/>
      <c r="C3" s="12"/>
      <c r="D3" s="11" t="s">
        <v>14</v>
      </c>
      <c r="E3" s="12"/>
      <c r="F3" s="12"/>
      <c r="G3" s="12"/>
      <c r="H3" s="12"/>
      <c r="I3" s="12"/>
      <c r="J3" s="12"/>
      <c r="K3" s="12"/>
      <c r="L3" s="12"/>
      <c r="M3" s="12"/>
      <c r="N3" s="90"/>
      <c r="O3" s="46" t="s">
        <v>142</v>
      </c>
      <c r="P3" s="46" t="n">
        <f aca="false">+E6</f>
        <v>60</v>
      </c>
      <c r="Q3" s="46" t="s">
        <v>143</v>
      </c>
      <c r="R3" s="46"/>
      <c r="S3" s="46"/>
      <c r="T3" s="46" t="s">
        <v>144</v>
      </c>
      <c r="U3" s="46" t="n">
        <f aca="false">+B4</f>
        <v>70</v>
      </c>
      <c r="V3" s="46" t="s">
        <v>145</v>
      </c>
    </row>
    <row r="4" customFormat="false" ht="15" hidden="false" customHeight="true" outlineLevel="0" collapsed="false">
      <c r="A4" s="91" t="s">
        <v>19</v>
      </c>
      <c r="B4" s="92" t="n">
        <v>70</v>
      </c>
      <c r="C4" s="93" t="s">
        <v>20</v>
      </c>
      <c r="D4" s="91" t="s">
        <v>21</v>
      </c>
      <c r="E4" s="92" t="n">
        <v>0.8</v>
      </c>
      <c r="F4" s="94" t="s">
        <v>22</v>
      </c>
      <c r="G4" s="95" t="s">
        <v>146</v>
      </c>
      <c r="H4" s="95"/>
      <c r="I4" s="95"/>
      <c r="J4" s="95"/>
      <c r="K4" s="96" t="n">
        <f aca="false">K31+K51</f>
        <v>2522.6653260624</v>
      </c>
      <c r="L4" s="11" t="s">
        <v>147</v>
      </c>
      <c r="M4" s="97" t="n">
        <v>0.04</v>
      </c>
      <c r="N4" s="12"/>
      <c r="O4" s="46" t="s">
        <v>45</v>
      </c>
      <c r="P4" s="46" t="n">
        <v>0.4</v>
      </c>
      <c r="Q4" s="46" t="s">
        <v>143</v>
      </c>
      <c r="R4" s="46"/>
      <c r="S4" s="46"/>
      <c r="T4" s="46" t="s">
        <v>148</v>
      </c>
      <c r="U4" s="46" t="n">
        <f aca="false">+B5</f>
        <v>40</v>
      </c>
      <c r="V4" s="46" t="s">
        <v>145</v>
      </c>
      <c r="W4" s="12"/>
      <c r="X4" s="12"/>
      <c r="Y4" s="12"/>
      <c r="Z4" s="12"/>
    </row>
    <row r="5" customFormat="false" ht="15" hidden="false" customHeight="true" outlineLevel="0" collapsed="false">
      <c r="A5" s="91" t="s">
        <v>26</v>
      </c>
      <c r="B5" s="92" t="n">
        <v>40</v>
      </c>
      <c r="C5" s="93" t="s">
        <v>20</v>
      </c>
      <c r="D5" s="98" t="s">
        <v>27</v>
      </c>
      <c r="E5" s="92" t="n">
        <v>1.6</v>
      </c>
      <c r="F5" s="94" t="s">
        <v>16</v>
      </c>
      <c r="G5" s="12"/>
      <c r="H5" s="12"/>
      <c r="I5" s="12"/>
      <c r="J5" s="12"/>
      <c r="K5" s="12"/>
      <c r="L5" s="11" t="s">
        <v>149</v>
      </c>
      <c r="M5" s="9" t="n">
        <v>50</v>
      </c>
      <c r="N5" s="11" t="s">
        <v>150</v>
      </c>
      <c r="O5" s="46" t="s">
        <v>46</v>
      </c>
      <c r="P5" s="99" t="n">
        <f aca="false">+E5</f>
        <v>1.6</v>
      </c>
      <c r="Q5" s="46" t="s">
        <v>143</v>
      </c>
      <c r="R5" s="46"/>
      <c r="S5" s="46"/>
      <c r="T5" s="46" t="s">
        <v>151</v>
      </c>
      <c r="U5" s="46" t="n">
        <f aca="false">+B6</f>
        <v>10</v>
      </c>
      <c r="V5" s="46" t="s">
        <v>145</v>
      </c>
      <c r="W5" s="12"/>
      <c r="X5" s="12"/>
      <c r="Y5" s="12"/>
      <c r="Z5" s="12"/>
    </row>
    <row r="6" customFormat="false" ht="15" hidden="false" customHeight="true" outlineLevel="0" collapsed="false">
      <c r="A6" s="91" t="s">
        <v>30</v>
      </c>
      <c r="B6" s="92" t="n">
        <v>10</v>
      </c>
      <c r="C6" s="93" t="s">
        <v>20</v>
      </c>
      <c r="D6" s="98" t="s">
        <v>152</v>
      </c>
      <c r="E6" s="92" t="n">
        <v>60</v>
      </c>
      <c r="F6" s="94" t="s">
        <v>16</v>
      </c>
      <c r="G6" s="15"/>
      <c r="H6" s="15"/>
      <c r="I6" s="15"/>
      <c r="J6" s="12"/>
      <c r="K6" s="12"/>
      <c r="L6" s="100"/>
      <c r="M6" s="100"/>
      <c r="N6" s="90"/>
      <c r="O6" s="101" t="s">
        <v>153</v>
      </c>
      <c r="P6" s="0" t="n">
        <v>0.6</v>
      </c>
      <c r="Q6" s="101" t="s">
        <v>143</v>
      </c>
      <c r="R6" s="46"/>
      <c r="S6" s="46"/>
      <c r="T6" s="46"/>
      <c r="U6" s="46"/>
      <c r="V6" s="46"/>
      <c r="W6" s="12"/>
      <c r="X6" s="12"/>
      <c r="Y6" s="12"/>
      <c r="Z6" s="12"/>
    </row>
    <row r="7" customFormat="false" ht="18" hidden="false" customHeight="true" outlineLevel="0" collapsed="false">
      <c r="A7" s="98"/>
      <c r="B7" s="91"/>
      <c r="C7" s="91"/>
      <c r="D7" s="98" t="s">
        <v>154</v>
      </c>
      <c r="E7" s="92" t="n">
        <v>0.41</v>
      </c>
      <c r="F7" s="94" t="s">
        <v>16</v>
      </c>
      <c r="G7" s="12"/>
      <c r="H7" s="12"/>
      <c r="I7" s="12"/>
      <c r="J7" s="12"/>
      <c r="K7" s="12"/>
      <c r="L7" s="12"/>
      <c r="M7" s="12"/>
      <c r="N7" s="90"/>
      <c r="O7" s="90"/>
      <c r="P7" s="90"/>
      <c r="Q7" s="90"/>
      <c r="R7" s="11"/>
      <c r="V7" s="12"/>
      <c r="W7" s="12"/>
      <c r="X7" s="12"/>
      <c r="Y7" s="12"/>
      <c r="Z7" s="12"/>
    </row>
    <row r="8" customFormat="false" ht="18" hidden="false" customHeight="true" outlineLevel="0" collapsed="false">
      <c r="A8" s="98"/>
      <c r="B8" s="91"/>
      <c r="C8" s="91"/>
      <c r="D8" s="98"/>
      <c r="E8" s="92"/>
      <c r="F8" s="94"/>
      <c r="G8" s="12"/>
      <c r="H8" s="12"/>
      <c r="I8" s="12"/>
      <c r="J8" s="12"/>
      <c r="K8" s="12"/>
      <c r="L8" s="12"/>
      <c r="M8" s="12"/>
      <c r="N8" s="90"/>
      <c r="O8" s="90"/>
      <c r="P8" s="90"/>
      <c r="Q8" s="90"/>
      <c r="R8" s="11"/>
      <c r="V8" s="12"/>
      <c r="W8" s="12"/>
      <c r="X8" s="12"/>
      <c r="Y8" s="12"/>
      <c r="Z8" s="12"/>
    </row>
    <row r="9" s="17" customFormat="true" ht="15.75" hidden="true" customHeight="true" outlineLevel="0" collapsed="false">
      <c r="A9" s="102" t="s">
        <v>155</v>
      </c>
      <c r="B9" s="31"/>
      <c r="C9" s="31"/>
      <c r="D9" s="31"/>
      <c r="E9" s="31"/>
      <c r="F9" s="9" t="n">
        <v>350</v>
      </c>
      <c r="G9" s="102"/>
      <c r="H9" s="103"/>
      <c r="I9" s="103"/>
      <c r="J9" s="12"/>
      <c r="K9" s="12"/>
      <c r="L9" s="12"/>
      <c r="M9" s="102"/>
      <c r="N9" s="90"/>
      <c r="O9" s="90"/>
      <c r="P9" s="90"/>
      <c r="Q9" s="90"/>
      <c r="R9" s="11"/>
      <c r="S9" s="0"/>
      <c r="V9" s="19" t="s">
        <v>31</v>
      </c>
      <c r="W9" s="19"/>
      <c r="X9" s="19"/>
      <c r="Y9" s="19"/>
      <c r="Z9" s="19"/>
      <c r="AA9" s="19"/>
      <c r="AB9" s="20" t="s">
        <v>32</v>
      </c>
      <c r="AC9" s="20"/>
      <c r="AD9" s="20"/>
    </row>
    <row r="10" s="105" customFormat="true" ht="17.25" hidden="false" customHeight="true" outlineLevel="0" collapsed="false">
      <c r="A10" s="104" t="s">
        <v>156</v>
      </c>
      <c r="B10" s="31"/>
      <c r="C10" s="31"/>
      <c r="D10" s="31"/>
      <c r="E10" s="31"/>
      <c r="F10" s="31"/>
      <c r="G10" s="31"/>
      <c r="H10" s="31"/>
      <c r="I10" s="31"/>
      <c r="J10" s="31"/>
      <c r="K10" s="31"/>
      <c r="L10" s="31"/>
      <c r="M10" s="31"/>
      <c r="N10" s="21"/>
      <c r="O10" s="21"/>
      <c r="P10" s="21" t="s">
        <v>38</v>
      </c>
      <c r="Q10" s="21" t="s">
        <v>39</v>
      </c>
      <c r="R10" s="21" t="s">
        <v>40</v>
      </c>
      <c r="S10" s="22" t="s">
        <v>41</v>
      </c>
      <c r="T10" s="31" t="s">
        <v>157</v>
      </c>
      <c r="U10" s="24" t="s">
        <v>42</v>
      </c>
      <c r="V10" s="25" t="s">
        <v>43</v>
      </c>
      <c r="W10" s="25" t="s">
        <v>158</v>
      </c>
      <c r="X10" s="25" t="s">
        <v>159</v>
      </c>
      <c r="Y10" s="25" t="s">
        <v>45</v>
      </c>
      <c r="Z10" s="25" t="s">
        <v>46</v>
      </c>
      <c r="AA10" s="25" t="s">
        <v>47</v>
      </c>
      <c r="AB10" s="25" t="s">
        <v>48</v>
      </c>
      <c r="AC10" s="25" t="s">
        <v>49</v>
      </c>
      <c r="AD10" s="25" t="s">
        <v>50</v>
      </c>
    </row>
    <row r="11" s="113" customFormat="true" ht="27.75" hidden="false" customHeight="false" outlineLevel="0" collapsed="false">
      <c r="A11" s="106" t="s">
        <v>52</v>
      </c>
      <c r="B11" s="107" t="s">
        <v>53</v>
      </c>
      <c r="C11" s="108" t="s">
        <v>160</v>
      </c>
      <c r="D11" s="109" t="s">
        <v>161</v>
      </c>
      <c r="E11" s="110" t="s">
        <v>162</v>
      </c>
      <c r="F11" s="109" t="s">
        <v>163</v>
      </c>
      <c r="G11" s="110" t="s">
        <v>164</v>
      </c>
      <c r="H11" s="111" t="s">
        <v>165</v>
      </c>
      <c r="I11" s="110" t="s">
        <v>32</v>
      </c>
      <c r="J11" s="110"/>
      <c r="K11" s="110" t="s">
        <v>32</v>
      </c>
      <c r="L11" s="110" t="s">
        <v>166</v>
      </c>
      <c r="M11" s="112" t="s">
        <v>167</v>
      </c>
      <c r="N11" s="21"/>
      <c r="O11" s="21"/>
      <c r="P11" s="21" t="s">
        <v>22</v>
      </c>
      <c r="Q11" s="21" t="s">
        <v>22</v>
      </c>
      <c r="R11" s="21" t="s">
        <v>22</v>
      </c>
      <c r="S11" s="22" t="s">
        <v>22</v>
      </c>
      <c r="T11" s="21" t="s">
        <v>22</v>
      </c>
      <c r="U11" s="32"/>
      <c r="V11" s="32"/>
      <c r="W11" s="31"/>
      <c r="X11" s="31"/>
      <c r="Y11" s="31"/>
      <c r="Z11" s="31"/>
      <c r="AA11" s="31"/>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row>
    <row r="12" s="32" customFormat="true" ht="18.75" hidden="false" customHeight="true" outlineLevel="0" collapsed="false">
      <c r="A12" s="114" t="s">
        <v>57</v>
      </c>
      <c r="B12" s="115"/>
      <c r="C12" s="116" t="s">
        <v>168</v>
      </c>
      <c r="D12" s="115" t="s">
        <v>168</v>
      </c>
      <c r="E12" s="116" t="s">
        <v>168</v>
      </c>
      <c r="F12" s="115" t="s">
        <v>168</v>
      </c>
      <c r="G12" s="116" t="s">
        <v>57</v>
      </c>
      <c r="H12" s="115" t="s">
        <v>16</v>
      </c>
      <c r="I12" s="117" t="s">
        <v>58</v>
      </c>
      <c r="J12" s="118" t="s">
        <v>59</v>
      </c>
      <c r="K12" s="116" t="s">
        <v>60</v>
      </c>
      <c r="L12" s="116" t="s">
        <v>169</v>
      </c>
      <c r="M12" s="119" t="s">
        <v>170</v>
      </c>
      <c r="N12" s="21"/>
      <c r="O12" s="21"/>
      <c r="P12" s="21"/>
      <c r="Q12" s="21"/>
      <c r="R12" s="21"/>
      <c r="S12" s="22"/>
      <c r="T12" s="21"/>
      <c r="W12" s="31"/>
      <c r="X12" s="31"/>
      <c r="Y12" s="31"/>
      <c r="Z12" s="31"/>
      <c r="AA12" s="31"/>
      <c r="AM12" s="32" t="s">
        <v>171</v>
      </c>
    </row>
    <row r="13" customFormat="false" ht="12.75" hidden="false" customHeight="false" outlineLevel="0" collapsed="false">
      <c r="A13" s="120" t="n">
        <v>72</v>
      </c>
      <c r="B13" s="121" t="s">
        <v>63</v>
      </c>
      <c r="C13" s="122" t="n">
        <v>26.9</v>
      </c>
      <c r="D13" s="123" t="n">
        <v>2.6</v>
      </c>
      <c r="E13" s="122" t="n">
        <v>125</v>
      </c>
      <c r="F13" s="123" t="n">
        <v>3</v>
      </c>
      <c r="G13" s="121" t="n">
        <v>0.1</v>
      </c>
      <c r="H13" s="124" t="n">
        <v>0.027</v>
      </c>
      <c r="I13" s="125" t="n">
        <f aca="false">+AD13</f>
        <v>9.95633116867971</v>
      </c>
      <c r="J13" s="126" t="n">
        <f aca="false">IF(A13&lt;&gt;"",+I13*A13/1000,"")</f>
        <v>0.716855844144939</v>
      </c>
      <c r="K13" s="127" t="n">
        <f aca="false">IFERROR(+J13*8760/1000,"")</f>
        <v>6.27965719470967</v>
      </c>
      <c r="L13" s="128" t="n">
        <f aca="false">IFERROR(K13*$F$9*$AM$17,"")</f>
        <v>2197.88001814838</v>
      </c>
      <c r="M13" s="129" t="n">
        <f aca="false">IFERROR(-PV($M$4,$M$5,L13),"")</f>
        <v>47215.2643151514</v>
      </c>
      <c r="N13" s="90"/>
      <c r="O13" s="46" t="str">
        <f aca="false">+B13</f>
        <v>DN 20</v>
      </c>
      <c r="P13" s="47" t="n">
        <f aca="false">(C13-2*D13)/1000</f>
        <v>0.0217</v>
      </c>
      <c r="Q13" s="47" t="n">
        <f aca="false">+C13/1000</f>
        <v>0.0269</v>
      </c>
      <c r="R13" s="48" t="n">
        <f aca="false">+E13/1000</f>
        <v>0.125</v>
      </c>
      <c r="S13" s="49" t="n">
        <f aca="false">+F13/1000</f>
        <v>0.003</v>
      </c>
      <c r="T13" s="49" t="n">
        <v>0.003</v>
      </c>
      <c r="U13" s="50" t="n">
        <f aca="false">+R13-2*S13</f>
        <v>0.119</v>
      </c>
      <c r="V13" s="51" t="n">
        <f aca="false">IF(P13=0,"",1/(2*PI()*$P$3)*LN($Q13/$P13))</f>
        <v>0.00056981190155233</v>
      </c>
      <c r="W13" s="51" t="n">
        <f aca="false">IF(V13&lt;&gt;"",1/(2*PI()*H13)*LN((U13-2*T13)/Q13),"")</f>
        <v>8.46033212829947</v>
      </c>
      <c r="X13" s="51" t="n">
        <f aca="false">IF(V13&lt;&gt;"",1/(2*PI()*P6)*LN(U13/(U13-2*T13)),"")</f>
        <v>0.0137233138580396</v>
      </c>
      <c r="Y13" s="51" t="n">
        <f aca="false">IF(W13&lt;&gt;"",1/(2*PI()*$P$4)*LN(R13/U13),"")</f>
        <v>0.0195721762871468</v>
      </c>
      <c r="Z13" s="51" t="n">
        <f aca="false">IF(Y13&lt;&gt;"",1/(2*PI()*$P$5)*ACOSH(2/R13*($E$4+R13/2+0.0685*$P$5)),"")</f>
        <v>0.341825454260747</v>
      </c>
      <c r="AA13" s="52" t="n">
        <f aca="false">IF(Z13&lt;&gt;"",1/(4*PI()*$P$5)*LN(1+(R13+2*$E$4)^2/(R13+G13)^2),"")</f>
        <v>0.203451443358243</v>
      </c>
      <c r="AB13" s="53" t="n">
        <f aca="false">IF(AA13&lt;&gt;"",+(($U$3-$U$5)*(SUM(V13:Z13))-($U$4-$U$5)*AA13)/((SUM(V13:Z13))^2-AA13^2),"")</f>
        <v>6.71577066552413</v>
      </c>
      <c r="AC13" s="53" t="n">
        <f aca="false">IF(AB13&lt;&gt;"",+(($U$4-$U$5)*(SUM(V13:Z13))-($U$3-$U$5)*AA13)/((SUM(V13:Z13))^2-AA13^2),"")</f>
        <v>3.24056050315558</v>
      </c>
      <c r="AD13" s="53" t="n">
        <f aca="false">IF(AC13&lt;&gt;"",+SUM(AB13:AC13),"")</f>
        <v>9.95633116867971</v>
      </c>
      <c r="AE13" s="90"/>
      <c r="AF13" s="90"/>
      <c r="AG13" s="90"/>
      <c r="AH13" s="90"/>
      <c r="AI13" s="90"/>
      <c r="AJ13" s="90"/>
      <c r="AK13" s="130" t="s">
        <v>172</v>
      </c>
      <c r="AL13" s="130"/>
      <c r="AM13" s="130" t="n">
        <v>1000</v>
      </c>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row>
    <row r="14" customFormat="false" ht="12.75" hidden="false" customHeight="false" outlineLevel="0" collapsed="false">
      <c r="A14" s="121" t="n">
        <v>48</v>
      </c>
      <c r="B14" s="121" t="s">
        <v>66</v>
      </c>
      <c r="C14" s="124" t="n">
        <v>33.7</v>
      </c>
      <c r="D14" s="124" t="n">
        <v>2.6</v>
      </c>
      <c r="E14" s="124" t="n">
        <v>125</v>
      </c>
      <c r="F14" s="124" t="n">
        <v>3</v>
      </c>
      <c r="G14" s="121" t="n">
        <v>0.15</v>
      </c>
      <c r="H14" s="124" t="n">
        <v>0.027</v>
      </c>
      <c r="I14" s="131" t="n">
        <f aca="false">+AD14</f>
        <v>11.2745855829273</v>
      </c>
      <c r="J14" s="126" t="n">
        <f aca="false">IF(A14&lt;&gt;"",+I14*A14/1000,"")</f>
        <v>0.54118010798051</v>
      </c>
      <c r="K14" s="127" t="n">
        <f aca="false">IFERROR(+J14*8760/1000,"")</f>
        <v>4.74073774590926</v>
      </c>
      <c r="L14" s="132" t="n">
        <f aca="false">IFERROR(K14*$F$9*$AM$17,"")</f>
        <v>1659.25821106824</v>
      </c>
      <c r="M14" s="129" t="n">
        <f aca="false">IFERROR(-PV($M$4,$M$5,L14),"")</f>
        <v>35644.4912168919</v>
      </c>
      <c r="N14" s="90"/>
      <c r="O14" s="46" t="str">
        <f aca="false">+B14</f>
        <v>DN 25</v>
      </c>
      <c r="P14" s="47" t="n">
        <f aca="false">(C14-2*D14)/1000</f>
        <v>0.0285</v>
      </c>
      <c r="Q14" s="47" t="n">
        <f aca="false">+C14/1000</f>
        <v>0.0337</v>
      </c>
      <c r="R14" s="48" t="n">
        <f aca="false">+E14/1000</f>
        <v>0.125</v>
      </c>
      <c r="S14" s="49" t="n">
        <f aca="false">+F14/1000</f>
        <v>0.003</v>
      </c>
      <c r="T14" s="49"/>
      <c r="U14" s="50" t="n">
        <f aca="false">+R14-2*S14</f>
        <v>0.119</v>
      </c>
      <c r="V14" s="51" t="n">
        <f aca="false">IF(P14=0,"",1/(2*PI()*$P$3)*LN($Q14/$P14))</f>
        <v>0.000444556229285506</v>
      </c>
      <c r="W14" s="51" t="n">
        <f aca="false">IF(V14&lt;&gt;"",1/(2*PI()*H14)*LN(U14/Q14),"")</f>
        <v>7.43681331276584</v>
      </c>
      <c r="X14" s="51"/>
      <c r="Y14" s="51" t="n">
        <f aca="false">IF(W14&lt;&gt;"",1/(2*PI()*$P$4)*LN(R14/U14),"")</f>
        <v>0.0195721762871468</v>
      </c>
      <c r="Z14" s="51" t="n">
        <f aca="false">IF(Y14&lt;&gt;"",1/(2*PI()*$P$5)*ACOSH(2/R14*($E$4+R14/2+0.0685*$P$5)),"")</f>
        <v>0.341825454260747</v>
      </c>
      <c r="AA14" s="52" t="n">
        <f aca="false">IF(Z14&lt;&gt;"",1/(4*PI()*$P$5)*LN(1+(R14+2*$E$4)^2/(R14+G14)^2),"")</f>
        <v>0.183899543214726</v>
      </c>
      <c r="AB14" s="53" t="n">
        <f aca="false">IF(AA14&lt;&gt;"",+(($U$3-$U$5)*(SUM(V14:Z14))-($U$4-$U$5)*AA14)/((SUM(V14:Z14))^2-AA14^2),"")</f>
        <v>7.60715237541185</v>
      </c>
      <c r="AC14" s="53" t="n">
        <f aca="false">IF(AB14&lt;&gt;"",+(($U$4-$U$5)*(SUM(V14:Z14))-($U$3-$U$5)*AA14)/((SUM(V14:Z14))^2-AA14^2),"")</f>
        <v>3.66743320751543</v>
      </c>
      <c r="AD14" s="53" t="n">
        <f aca="false">IF(AC14&lt;&gt;"",+SUM(AB14:AC14),"")</f>
        <v>11.2745855829273</v>
      </c>
      <c r="AK14" s="18" t="s">
        <v>173</v>
      </c>
      <c r="AL14" s="18"/>
      <c r="AM14" s="18" t="n">
        <v>3.6</v>
      </c>
    </row>
    <row r="15" customFormat="false" ht="12.75" hidden="false" customHeight="false" outlineLevel="0" collapsed="false">
      <c r="A15" s="121" t="n">
        <v>96</v>
      </c>
      <c r="B15" s="121" t="s">
        <v>69</v>
      </c>
      <c r="C15" s="124" t="n">
        <v>42.4</v>
      </c>
      <c r="D15" s="124" t="n">
        <v>2.6</v>
      </c>
      <c r="E15" s="124" t="n">
        <v>140</v>
      </c>
      <c r="F15" s="124" t="n">
        <v>3</v>
      </c>
      <c r="G15" s="121" t="n">
        <v>0.15</v>
      </c>
      <c r="H15" s="124" t="n">
        <v>0.027</v>
      </c>
      <c r="I15" s="131" t="n">
        <f aca="false">+AD15</f>
        <v>12.3092780084429</v>
      </c>
      <c r="J15" s="126" t="n">
        <f aca="false">IF(A15&lt;&gt;"",+I15*A15/1000,"")</f>
        <v>1.18169068881052</v>
      </c>
      <c r="K15" s="127" t="n">
        <f aca="false">IFERROR(+J15*8760/1000,"")</f>
        <v>10.3516104339801</v>
      </c>
      <c r="L15" s="132" t="n">
        <f aca="false">IFERROR(K15*$F$9*$AM$17,"")</f>
        <v>3623.06365189304</v>
      </c>
      <c r="M15" s="129" t="n">
        <f aca="false">IFERROR(-PV($M$4,$M$5,L15),"")</f>
        <v>77831.3222479093</v>
      </c>
      <c r="N15" s="90"/>
      <c r="O15" s="46" t="str">
        <f aca="false">+B15</f>
        <v>DN 32</v>
      </c>
      <c r="P15" s="47" t="n">
        <f aca="false">(C15-2*D15)/1000</f>
        <v>0.0372</v>
      </c>
      <c r="Q15" s="47" t="n">
        <f aca="false">+C15/1000</f>
        <v>0.0424</v>
      </c>
      <c r="R15" s="48" t="n">
        <f aca="false">+E15/1000</f>
        <v>0.14</v>
      </c>
      <c r="S15" s="49" t="n">
        <f aca="false">+F15/1000</f>
        <v>0.003</v>
      </c>
      <c r="T15" s="49"/>
      <c r="U15" s="50" t="n">
        <f aca="false">+R15-2*S15</f>
        <v>0.134</v>
      </c>
      <c r="V15" s="51" t="n">
        <f aca="false">IF(P15=0,"",1/(2*PI()*$P$3)*LN($Q15/$P15))</f>
        <v>0.000347062820746098</v>
      </c>
      <c r="W15" s="51" t="n">
        <f aca="false">IF(V15&lt;&gt;"",1/(2*PI()*H15)*LN(U15/Q15),"")</f>
        <v>6.7828974179831</v>
      </c>
      <c r="X15" s="51"/>
      <c r="Y15" s="51" t="n">
        <f aca="false">IF(W15&lt;&gt;"",1/(2*PI()*$P$4)*LN(R15/U15),"")</f>
        <v>0.0174285097911808</v>
      </c>
      <c r="Z15" s="51" t="n">
        <f aca="false">IF(Y15&lt;&gt;"",1/(2*PI()*$P$5)*ACOSH(2/R15*($E$4+R15/2+0.0685*$P$5)),"")</f>
        <v>0.331292678131435</v>
      </c>
      <c r="AA15" s="52" t="n">
        <f aca="false">IF(Z15&lt;&gt;"",1/(4*PI()*$P$5)*LN(1+(R15+2*$E$4)^2/(R15+G15)^2),"")</f>
        <v>0.179592323405124</v>
      </c>
      <c r="AB15" s="53" t="n">
        <f aca="false">IF(AA15&lt;&gt;"",+(($U$3-$U$5)*(SUM(V15:Z15))-($U$4-$U$5)*AA15)/((SUM(V15:Z15))^2-AA15^2),"")</f>
        <v>8.31217561150021</v>
      </c>
      <c r="AC15" s="53" t="n">
        <f aca="false">IF(AB15&lt;&gt;"",+(($U$4-$U$5)*(SUM(V15:Z15))-($U$3-$U$5)*AA15)/((SUM(V15:Z15))^2-AA15^2),"")</f>
        <v>3.99710239694266</v>
      </c>
      <c r="AD15" s="53" t="n">
        <f aca="false">IF(AC15&lt;&gt;"",+SUM(AB15:AC15),"")</f>
        <v>12.3092780084429</v>
      </c>
      <c r="AK15" s="18" t="s">
        <v>174</v>
      </c>
      <c r="AL15" s="18"/>
      <c r="AM15" s="18" t="n">
        <v>1</v>
      </c>
    </row>
    <row r="16" customFormat="false" ht="12.75" hidden="false" customHeight="false" outlineLevel="0" collapsed="false">
      <c r="A16" s="121" t="n">
        <v>168</v>
      </c>
      <c r="B16" s="121" t="s">
        <v>71</v>
      </c>
      <c r="C16" s="124" t="n">
        <v>48.3</v>
      </c>
      <c r="D16" s="124" t="n">
        <v>2.6</v>
      </c>
      <c r="E16" s="124" t="n">
        <v>140</v>
      </c>
      <c r="F16" s="124" t="n">
        <v>3</v>
      </c>
      <c r="G16" s="121" t="n">
        <v>0.15</v>
      </c>
      <c r="H16" s="124" t="n">
        <v>0.027</v>
      </c>
      <c r="I16" s="131" t="n">
        <f aca="false">+AD16</f>
        <v>13.7540185239777</v>
      </c>
      <c r="J16" s="126" t="n">
        <f aca="false">IF(A16&lt;&gt;"",+I16*A16/1000,"")</f>
        <v>2.31067511202825</v>
      </c>
      <c r="K16" s="127" t="n">
        <f aca="false">IFERROR(+J16*8760/1000,"")</f>
        <v>20.2415139813675</v>
      </c>
      <c r="L16" s="132" t="n">
        <f aca="false">IFERROR(K16*$F$9*$AM$17,"")</f>
        <v>7084.52989347861</v>
      </c>
      <c r="M16" s="129" t="n">
        <f aca="false">IFERROR(-PV($M$4,$M$5,L16),"")</f>
        <v>152191.179094018</v>
      </c>
      <c r="N16" s="90"/>
      <c r="O16" s="46" t="str">
        <f aca="false">+B16</f>
        <v>DN 40</v>
      </c>
      <c r="P16" s="47" t="n">
        <f aca="false">(C16-2*D16)/1000</f>
        <v>0.0431</v>
      </c>
      <c r="Q16" s="47" t="n">
        <f aca="false">+C16/1000</f>
        <v>0.0483</v>
      </c>
      <c r="R16" s="48" t="n">
        <f aca="false">+E16/1000</f>
        <v>0.14</v>
      </c>
      <c r="S16" s="49" t="n">
        <f aca="false">+F16/1000</f>
        <v>0.003</v>
      </c>
      <c r="T16" s="49"/>
      <c r="U16" s="50" t="n">
        <f aca="false">+R16-2*S16</f>
        <v>0.134</v>
      </c>
      <c r="V16" s="51" t="n">
        <f aca="false">IF(P16=0,"",1/(2*PI()*$P$3)*LN($Q16/$P16))</f>
        <v>0.00030215184915488</v>
      </c>
      <c r="W16" s="51" t="n">
        <f aca="false">IF(V16&lt;&gt;"",1/(2*PI()*H16)*LN(U16/Q16),"")</f>
        <v>6.01492649092891</v>
      </c>
      <c r="X16" s="51"/>
      <c r="Y16" s="51" t="n">
        <f aca="false">IF(W16&lt;&gt;"",1/(2*PI()*$P$4)*LN(R16/U16),"")</f>
        <v>0.0174285097911808</v>
      </c>
      <c r="Z16" s="51" t="n">
        <f aca="false">IF(Y16&lt;&gt;"",1/(2*PI()*$P$5)*ACOSH(2/R16*($E$4+R16/2+0.0685*$P$5)),"")</f>
        <v>0.331292678131435</v>
      </c>
      <c r="AA16" s="52" t="n">
        <f aca="false">IF(Z16&lt;&gt;"",1/(4*PI()*$P$5)*LN(1+(R16+2*$E$4)^2/(R16+G16)^2),"")</f>
        <v>0.179592323405124</v>
      </c>
      <c r="AB16" s="53" t="n">
        <f aca="false">IF(AA16&lt;&gt;"",+(($U$3-$U$5)*(SUM(V16:Z16))-($U$4-$U$5)*AA16)/((SUM(V16:Z16))^2-AA16^2),"")</f>
        <v>9.30248353030286</v>
      </c>
      <c r="AC16" s="53" t="n">
        <f aca="false">IF(AB16&lt;&gt;"",+(($U$4-$U$5)*(SUM(V16:Z16))-($U$3-$U$5)*AA16)/((SUM(V16:Z16))^2-AA16^2),"")</f>
        <v>4.45153499367482</v>
      </c>
      <c r="AD16" s="53" t="n">
        <f aca="false">IF(AC16&lt;&gt;"",+SUM(AB16:AC16),"")</f>
        <v>13.7540185239777</v>
      </c>
      <c r="AK16" s="18" t="s">
        <v>175</v>
      </c>
      <c r="AL16" s="18"/>
      <c r="AM16" s="18" t="s">
        <v>174</v>
      </c>
    </row>
    <row r="17" customFormat="false" ht="12.75" hidden="false" customHeight="false" outlineLevel="0" collapsed="false">
      <c r="A17" s="121" t="n">
        <v>144</v>
      </c>
      <c r="B17" s="121" t="s">
        <v>74</v>
      </c>
      <c r="C17" s="124" t="n">
        <v>60.3</v>
      </c>
      <c r="D17" s="124" t="n">
        <v>2.9</v>
      </c>
      <c r="E17" s="124" t="n">
        <v>160</v>
      </c>
      <c r="F17" s="124" t="n">
        <v>3</v>
      </c>
      <c r="G17" s="121" t="n">
        <v>0.15</v>
      </c>
      <c r="H17" s="124" t="n">
        <v>0.027</v>
      </c>
      <c r="I17" s="131" t="n">
        <f aca="false">+AD17</f>
        <v>14.9114351768886</v>
      </c>
      <c r="J17" s="126" t="n">
        <f aca="false">IF(A17&lt;&gt;"",+I17*A17/1000,"")</f>
        <v>2.14724666547196</v>
      </c>
      <c r="K17" s="127" t="n">
        <f aca="false">IFERROR(+J17*8760/1000,"")</f>
        <v>18.8098807895344</v>
      </c>
      <c r="L17" s="132" t="n">
        <f aca="false">IFERROR(K17*$F$9*$AM$17,"")</f>
        <v>6583.45827633702</v>
      </c>
      <c r="M17" s="129" t="n">
        <f aca="false">IFERROR(-PV($M$4,$M$5,L17),"")</f>
        <v>141427.06610841</v>
      </c>
      <c r="N17" s="90"/>
      <c r="O17" s="46" t="str">
        <f aca="false">+B17</f>
        <v>DN 50</v>
      </c>
      <c r="P17" s="47" t="n">
        <f aca="false">(C17-2*D17)/1000</f>
        <v>0.0545</v>
      </c>
      <c r="Q17" s="47" t="n">
        <f aca="false">+C17/1000</f>
        <v>0.0603</v>
      </c>
      <c r="R17" s="48" t="n">
        <f aca="false">+E17/1000</f>
        <v>0.16</v>
      </c>
      <c r="S17" s="49" t="n">
        <f aca="false">+F17/1000</f>
        <v>0.003</v>
      </c>
      <c r="T17" s="49"/>
      <c r="U17" s="50" t="n">
        <f aca="false">+R17-2*S17</f>
        <v>0.154</v>
      </c>
      <c r="V17" s="51" t="n">
        <f aca="false">IF(P17=0,"",1/(2*PI()*$P$3)*LN($Q17/$P17))</f>
        <v>0.000268259375671503</v>
      </c>
      <c r="W17" s="51" t="n">
        <f aca="false">IF(V17&lt;&gt;"",1/(2*PI()*H17)*LN(U17/Q17),"")</f>
        <v>5.52692359664029</v>
      </c>
      <c r="X17" s="51"/>
      <c r="Y17" s="51" t="n">
        <f aca="false">IF(W17&lt;&gt;"",1/(2*PI()*$P$4)*LN(R17/U17),"")</f>
        <v>0.0152077373782545</v>
      </c>
      <c r="Z17" s="51" t="n">
        <f aca="false">IF(Y17&lt;&gt;"",1/(2*PI()*$P$5)*ACOSH(2/R17*($E$4+R17/2+0.0685*$P$5)),"")</f>
        <v>0.318984657576169</v>
      </c>
      <c r="AA17" s="52" t="n">
        <f aca="false">IF(Z17&lt;&gt;"",1/(4*PI()*$P$5)*LN(1+(R17+2*$E$4)^2/(R17+G17)^2),"")</f>
        <v>0.174252086670143</v>
      </c>
      <c r="AB17" s="53" t="n">
        <f aca="false">IF(AA17&lt;&gt;"",+(($U$3-$U$5)*(SUM(V17:Z17))-($U$4-$U$5)*AA17)/((SUM(V17:Z17))^2-AA17^2),"")</f>
        <v>10.0932508067084</v>
      </c>
      <c r="AC17" s="53" t="n">
        <f aca="false">IF(AB17&lt;&gt;"",+(($U$4-$U$5)*(SUM(V17:Z17))-($U$3-$U$5)*AA17)/((SUM(V17:Z17))^2-AA17^2),"")</f>
        <v>4.81818437018021</v>
      </c>
      <c r="AD17" s="53" t="n">
        <f aca="false">IF(AC17&lt;&gt;"",+SUM(AB17:AC17),"")</f>
        <v>14.9114351768886</v>
      </c>
      <c r="AK17" s="18" t="s">
        <v>176</v>
      </c>
      <c r="AL17" s="18"/>
      <c r="AM17" s="18" t="n">
        <f aca="false">IF(AM16="Kr./kWh",AM13,IF(AM16="Kr./GJ",AM14,AM15))</f>
        <v>1</v>
      </c>
    </row>
    <row r="18" customFormat="false" ht="12.75" hidden="false" customHeight="false" outlineLevel="0" collapsed="false">
      <c r="A18" s="121" t="n">
        <v>300</v>
      </c>
      <c r="B18" s="121" t="s">
        <v>76</v>
      </c>
      <c r="C18" s="124" t="n">
        <v>76.1</v>
      </c>
      <c r="D18" s="124" t="n">
        <v>2.9</v>
      </c>
      <c r="E18" s="124" t="n">
        <v>180</v>
      </c>
      <c r="F18" s="124" t="n">
        <v>3</v>
      </c>
      <c r="G18" s="121" t="n">
        <v>0.15</v>
      </c>
      <c r="H18" s="124" t="n">
        <v>0.027</v>
      </c>
      <c r="I18" s="131" t="n">
        <f aca="false">+AD18</f>
        <v>16.77181554761</v>
      </c>
      <c r="J18" s="126" t="n">
        <f aca="false">IF(A18&lt;&gt;"",+I18*A18/1000,"")</f>
        <v>5.03154466428301</v>
      </c>
      <c r="K18" s="127" t="n">
        <f aca="false">IFERROR(+J18*8760/1000,"")</f>
        <v>44.0763312591192</v>
      </c>
      <c r="L18" s="132" t="n">
        <f aca="false">IFERROR(K18*$F$9*$AM$17,"")</f>
        <v>15426.7159406917</v>
      </c>
      <c r="M18" s="129" t="n">
        <f aca="false">IFERROR(-PV($M$4,$M$5,L18),"")</f>
        <v>331399.55986685</v>
      </c>
      <c r="N18" s="90"/>
      <c r="O18" s="46" t="str">
        <f aca="false">+B18</f>
        <v>DN 65</v>
      </c>
      <c r="P18" s="47" t="n">
        <f aca="false">(C18-2*D18)/1000</f>
        <v>0.0703</v>
      </c>
      <c r="Q18" s="47" t="n">
        <f aca="false">+C18/1000</f>
        <v>0.0761</v>
      </c>
      <c r="R18" s="48" t="n">
        <f aca="false">+E18/1000</f>
        <v>0.18</v>
      </c>
      <c r="S18" s="49" t="n">
        <f aca="false">+F18/1000</f>
        <v>0.003</v>
      </c>
      <c r="T18" s="49"/>
      <c r="U18" s="50" t="n">
        <f aca="false">+R18-2*S18</f>
        <v>0.174</v>
      </c>
      <c r="V18" s="51" t="n">
        <f aca="false">IF(P18=0,"",1/(2*PI()*$P$3)*LN($Q18/$P18))</f>
        <v>0.00021028735738128</v>
      </c>
      <c r="W18" s="51" t="n">
        <f aca="false">IF(V18&lt;&gt;"",1/(2*PI()*H18)*LN(U18/Q18),"")</f>
        <v>4.8748984254843</v>
      </c>
      <c r="X18" s="51"/>
      <c r="Y18" s="51" t="n">
        <f aca="false">IF(W18&lt;&gt;"",1/(2*PI()*$P$4)*LN(R18/U18),"")</f>
        <v>0.0134889988191751</v>
      </c>
      <c r="Z18" s="51" t="n">
        <f aca="false">IF(Y18&lt;&gt;"",1/(2*PI()*$P$5)*ACOSH(2/R18*($E$4+R18/2+0.0685*$P$5)),"")</f>
        <v>0.308229399982259</v>
      </c>
      <c r="AA18" s="52" t="n">
        <f aca="false">IF(Z18&lt;&gt;"",1/(4*PI()*$P$5)*LN(1+(R18+2*$E$4)^2/(R18+G18)^2),"")</f>
        <v>0.169318237649424</v>
      </c>
      <c r="AB18" s="53" t="n">
        <f aca="false">IF(AA18&lt;&gt;"",+(($U$3-$U$5)*(SUM(V18:Z18))-($U$4-$U$5)*AA18)/((SUM(V18:Z18))^2-AA18^2),"")</f>
        <v>11.369492761112</v>
      </c>
      <c r="AC18" s="53" t="n">
        <f aca="false">IF(AB18&lt;&gt;"",+(($U$4-$U$5)*(SUM(V18:Z18))-($U$3-$U$5)*AA18)/((SUM(V18:Z18))^2-AA18^2),"")</f>
        <v>5.40232278649808</v>
      </c>
      <c r="AD18" s="53" t="n">
        <f aca="false">IF(AC18&lt;&gt;"",+SUM(AB18:AC18),"")</f>
        <v>16.77181554761</v>
      </c>
    </row>
    <row r="19" customFormat="false" ht="12.75" hidden="false" customHeight="false" outlineLevel="0" collapsed="false">
      <c r="A19" s="121" t="n">
        <v>120</v>
      </c>
      <c r="B19" s="121" t="s">
        <v>79</v>
      </c>
      <c r="C19" s="124" t="n">
        <v>88.9</v>
      </c>
      <c r="D19" s="124" t="n">
        <v>3.2</v>
      </c>
      <c r="E19" s="124" t="n">
        <v>200</v>
      </c>
      <c r="F19" s="124" t="n">
        <v>3.2</v>
      </c>
      <c r="G19" s="121" t="n">
        <v>0.15</v>
      </c>
      <c r="H19" s="124" t="n">
        <v>0.027</v>
      </c>
      <c r="I19" s="131" t="n">
        <f aca="false">+AD19</f>
        <v>17.771600571645</v>
      </c>
      <c r="J19" s="126" t="n">
        <f aca="false">IF(A19&lt;&gt;"",+I19*A19/1000,"")</f>
        <v>2.1325920685974</v>
      </c>
      <c r="K19" s="127" t="n">
        <f aca="false">IFERROR(+J19*8760/1000,"")</f>
        <v>18.6815065209132</v>
      </c>
      <c r="L19" s="132" t="n">
        <f aca="false">IFERROR(K19*$F$9*$AM$17,"")</f>
        <v>6538.52728231962</v>
      </c>
      <c r="M19" s="129" t="n">
        <f aca="false">IFERROR(-PV($M$4,$M$5,L19),"")</f>
        <v>140461.850199917</v>
      </c>
      <c r="N19" s="90"/>
      <c r="O19" s="46" t="str">
        <f aca="false">+B19</f>
        <v>DN 80</v>
      </c>
      <c r="P19" s="47" t="n">
        <f aca="false">(C19-2*D19)/1000</f>
        <v>0.0825</v>
      </c>
      <c r="Q19" s="47" t="n">
        <f aca="false">+C19/1000</f>
        <v>0.0889</v>
      </c>
      <c r="R19" s="48" t="n">
        <f aca="false">+E19/1000</f>
        <v>0.2</v>
      </c>
      <c r="S19" s="49" t="n">
        <f aca="false">+F19/1000</f>
        <v>0.0032</v>
      </c>
      <c r="T19" s="49"/>
      <c r="U19" s="50" t="n">
        <f aca="false">+R19-2*S19</f>
        <v>0.1936</v>
      </c>
      <c r="V19" s="51" t="n">
        <f aca="false">IF(P19=0,"",1/(2*PI()*$P$3)*LN($Q19/$P19))</f>
        <v>0.000198184640238263</v>
      </c>
      <c r="W19" s="51" t="n">
        <f aca="false">IF(V19&lt;&gt;"",1/(2*PI()*H19)*LN(U19/Q19),"")</f>
        <v>4.58768268754633</v>
      </c>
      <c r="X19" s="51"/>
      <c r="Y19" s="51" t="n">
        <f aca="false">IF(W19&lt;&gt;"",1/(2*PI()*$P$4)*LN(R19/U19),"")</f>
        <v>0.012940566812663</v>
      </c>
      <c r="Z19" s="51" t="n">
        <f aca="false">IF(Y19&lt;&gt;"",1/(2*PI()*$P$5)*ACOSH(2/R19*($E$4+R19/2+0.0685*$P$5)),"")</f>
        <v>0.2986964994782</v>
      </c>
      <c r="AA19" s="52" t="n">
        <f aca="false">IF(Z19&lt;&gt;"",1/(4*PI()*$P$5)*LN(1+(R19+2*$E$4)^2/(R19+G19)^2),"")</f>
        <v>0.164741728915568</v>
      </c>
      <c r="AB19" s="53" t="n">
        <f aca="false">IF(AA19&lt;&gt;"",+(($U$3-$U$5)*(SUM(V19:Z19))-($U$4-$U$5)*AA19)/((SUM(V19:Z19))^2-AA19^2),"")</f>
        <v>12.0538486446251</v>
      </c>
      <c r="AC19" s="53" t="n">
        <f aca="false">IF(AB19&lt;&gt;"",+(($U$4-$U$5)*(SUM(V19:Z19))-($U$3-$U$5)*AA19)/((SUM(V19:Z19))^2-AA19^2),"")</f>
        <v>5.7177519270199</v>
      </c>
      <c r="AD19" s="53" t="n">
        <f aca="false">IF(AC19&lt;&gt;"",+SUM(AB19:AC19),"")</f>
        <v>17.771600571645</v>
      </c>
    </row>
    <row r="20" customFormat="false" ht="12.75" hidden="false" customHeight="false" outlineLevel="0" collapsed="false">
      <c r="A20" s="121" t="n">
        <v>256</v>
      </c>
      <c r="B20" s="121" t="s">
        <v>81</v>
      </c>
      <c r="C20" s="124" t="n">
        <v>114.3</v>
      </c>
      <c r="D20" s="124" t="n">
        <v>3.6</v>
      </c>
      <c r="E20" s="124" t="n">
        <v>250</v>
      </c>
      <c r="F20" s="124" t="n">
        <v>3.6</v>
      </c>
      <c r="G20" s="121" t="n">
        <v>0.25</v>
      </c>
      <c r="H20" s="124" t="n">
        <v>0.027</v>
      </c>
      <c r="I20" s="131" t="n">
        <f aca="false">+AD20</f>
        <v>18.4981864189541</v>
      </c>
      <c r="J20" s="126" t="n">
        <f aca="false">IF(A20&lt;&gt;"",+I20*A20/1000,"")</f>
        <v>4.73553572325226</v>
      </c>
      <c r="K20" s="127" t="n">
        <f aca="false">IFERROR(+J20*8760/1000,"")</f>
        <v>41.4832929356898</v>
      </c>
      <c r="L20" s="132" t="n">
        <f aca="false">IFERROR(K20*$F$9*$AM$17,"")</f>
        <v>14519.1525274914</v>
      </c>
      <c r="M20" s="129" t="n">
        <f aca="false">IFERROR(-PV($M$4,$M$5,L20),"")</f>
        <v>311903.115073147</v>
      </c>
      <c r="N20" s="90"/>
      <c r="O20" s="46" t="str">
        <f aca="false">+B20</f>
        <v>DN 100</v>
      </c>
      <c r="P20" s="47" t="n">
        <f aca="false">(C20-2*D20)/1000</f>
        <v>0.1071</v>
      </c>
      <c r="Q20" s="47" t="n">
        <f aca="false">+C20/1000</f>
        <v>0.1143</v>
      </c>
      <c r="R20" s="48" t="n">
        <f aca="false">+E20/1000</f>
        <v>0.25</v>
      </c>
      <c r="S20" s="49" t="n">
        <f aca="false">+F20/1000</f>
        <v>0.0036</v>
      </c>
      <c r="T20" s="49"/>
      <c r="U20" s="50" t="n">
        <f aca="false">+R20-2*S20</f>
        <v>0.2428</v>
      </c>
      <c r="V20" s="51" t="n">
        <f aca="false">IF(P20=0,"",1/(2*PI()*$P$3)*LN($Q20/$P20))</f>
        <v>0.000172586541608431</v>
      </c>
      <c r="W20" s="51" t="n">
        <f aca="false">IF(V20&lt;&gt;"",1/(2*PI()*H20)*LN(U20/Q20),"")</f>
        <v>4.44108009476399</v>
      </c>
      <c r="X20" s="51"/>
      <c r="Y20" s="51" t="n">
        <f aca="false">IF(W20&lt;&gt;"",1/(2*PI()*$P$4)*LN(R20/U20),"")</f>
        <v>0.0116274060242626</v>
      </c>
      <c r="Z20" s="51" t="n">
        <f aca="false">IF(Y20&lt;&gt;"",1/(2*PI()*$P$5)*ACOSH(2/R20*($E$4+R20/2+0.0685*$P$5)),"")</f>
        <v>0.278813012155626</v>
      </c>
      <c r="AA20" s="52" t="n">
        <f aca="false">IF(Z20&lt;&gt;"",1/(4*PI()*$P$5)*LN(1+(R20+2*$E$4)^2/(R20+G20)^2),"")</f>
        <v>0.13364872168795</v>
      </c>
      <c r="AB20" s="53" t="n">
        <f aca="false">IF(AA20&lt;&gt;"",+(($U$3-$U$5)*(SUM(V20:Z20))-($U$4-$U$5)*AA20)/((SUM(V20:Z20))^2-AA20^2),"")</f>
        <v>12.5113496749497</v>
      </c>
      <c r="AC20" s="53" t="n">
        <f aca="false">IF(AB20&lt;&gt;"",+(($U$4-$U$5)*(SUM(V20:Z20))-($U$3-$U$5)*AA20)/((SUM(V20:Z20))^2-AA20^2),"")</f>
        <v>5.98683674400446</v>
      </c>
      <c r="AD20" s="53" t="n">
        <f aca="false">IF(AC20&lt;&gt;"",+SUM(AB20:AC20),"")</f>
        <v>18.4981864189541</v>
      </c>
    </row>
    <row r="21" customFormat="false" ht="12.75" hidden="false" customHeight="false" outlineLevel="0" collapsed="false">
      <c r="A21" s="121" t="n">
        <v>80</v>
      </c>
      <c r="B21" s="121" t="s">
        <v>84</v>
      </c>
      <c r="C21" s="124" t="n">
        <v>139.7</v>
      </c>
      <c r="D21" s="124" t="n">
        <v>3.6</v>
      </c>
      <c r="E21" s="124" t="n">
        <v>280</v>
      </c>
      <c r="F21" s="124" t="n">
        <v>3.9</v>
      </c>
      <c r="G21" s="121" t="n">
        <v>0.25</v>
      </c>
      <c r="H21" s="124" t="n">
        <v>0.027</v>
      </c>
      <c r="I21" s="131" t="n">
        <f aca="false">+AD21</f>
        <v>20.7278980651018</v>
      </c>
      <c r="J21" s="126" t="n">
        <f aca="false">IF(A21&lt;&gt;"",+I21*A21/1000,"")</f>
        <v>1.65823184520814</v>
      </c>
      <c r="K21" s="127" t="n">
        <f aca="false">IFERROR(+J21*8760/1000,"")</f>
        <v>14.5261109640233</v>
      </c>
      <c r="L21" s="132" t="n">
        <f aca="false">IFERROR(K21*$F$9*$AM$17,"")</f>
        <v>5084.13883740816</v>
      </c>
      <c r="M21" s="129" t="n">
        <f aca="false">IFERROR(-PV($M$4,$M$5,L21),"")</f>
        <v>109218.409121979</v>
      </c>
      <c r="N21" s="90"/>
      <c r="O21" s="46" t="str">
        <f aca="false">+B21</f>
        <v>DN 125</v>
      </c>
      <c r="P21" s="47" t="n">
        <f aca="false">(C21-2*D21)/1000</f>
        <v>0.1325</v>
      </c>
      <c r="Q21" s="47" t="n">
        <f aca="false">+C21/1000</f>
        <v>0.1397</v>
      </c>
      <c r="R21" s="48" t="n">
        <f aca="false">+E21/1000</f>
        <v>0.28</v>
      </c>
      <c r="S21" s="49" t="n">
        <f aca="false">+F21/1000</f>
        <v>0.0039</v>
      </c>
      <c r="T21" s="49"/>
      <c r="U21" s="50" t="n">
        <f aca="false">+R21-2*S21</f>
        <v>0.2722</v>
      </c>
      <c r="V21" s="51" t="n">
        <f aca="false">IF(P21=0,"",1/(2*PI()*$P$3)*LN($Q21/$P21))</f>
        <v>0.000140360391133075</v>
      </c>
      <c r="W21" s="51" t="n">
        <f aca="false">IF(V21&lt;&gt;"",1/(2*PI()*H21)*LN(U21/Q21),"")</f>
        <v>3.93195130449994</v>
      </c>
      <c r="X21" s="51"/>
      <c r="Y21" s="51" t="n">
        <f aca="false">IF(W21&lt;&gt;"",1/(2*PI()*$P$4)*LN(R21/U21),"")</f>
        <v>0.0112413177276502</v>
      </c>
      <c r="Z21" s="51" t="n">
        <f aca="false">IF(Y21&lt;&gt;"",1/(2*PI()*$P$5)*ACOSH(2/R21*($E$4+R21/2+0.0685*$P$5)),"")</f>
        <v>0.268891418102468</v>
      </c>
      <c r="AA21" s="52" t="n">
        <f aca="false">IF(Z21&lt;&gt;"",1/(4*PI()*$P$5)*LN(1+(R21+2*$E$4)^2/(R21+G21)^2),"")</f>
        <v>0.12974986590873</v>
      </c>
      <c r="AB21" s="53" t="n">
        <f aca="false">IF(AA21&lt;&gt;"",+(($U$3-$U$5)*(SUM(V21:Z21))-($U$4-$U$5)*AA21)/((SUM(V21:Z21))^2-AA21^2),"")</f>
        <v>14.0381911795847</v>
      </c>
      <c r="AC21" s="53" t="n">
        <f aca="false">IF(AB21&lt;&gt;"",+(($U$4-$U$5)*(SUM(V21:Z21))-($U$3-$U$5)*AA21)/((SUM(V21:Z21))^2-AA21^2),"")</f>
        <v>6.68970688551712</v>
      </c>
      <c r="AD21" s="53" t="n">
        <f aca="false">IF(AC21&lt;&gt;"",+SUM(AB21:AC21),"")</f>
        <v>20.7278980651018</v>
      </c>
    </row>
    <row r="22" customFormat="false" ht="12.75" hidden="false" customHeight="false" outlineLevel="0" collapsed="false">
      <c r="A22" s="121" t="n">
        <v>80</v>
      </c>
      <c r="B22" s="121" t="s">
        <v>86</v>
      </c>
      <c r="C22" s="124" t="n">
        <v>168.3</v>
      </c>
      <c r="D22" s="124" t="n">
        <v>4</v>
      </c>
      <c r="E22" s="124" t="n">
        <v>315</v>
      </c>
      <c r="F22" s="124" t="n">
        <v>4.1</v>
      </c>
      <c r="G22" s="121" t="n">
        <v>0.25</v>
      </c>
      <c r="H22" s="124" t="n">
        <v>0.027</v>
      </c>
      <c r="I22" s="131" t="n">
        <f aca="false">+AD22</f>
        <v>22.8755489331412</v>
      </c>
      <c r="J22" s="126" t="n">
        <f aca="false">IF(A22&lt;&gt;"",+I22*A22/1000,"")</f>
        <v>1.83004391465129</v>
      </c>
      <c r="K22" s="127" t="n">
        <f aca="false">IFERROR(+J22*8760/1000,"")</f>
        <v>16.0311846923453</v>
      </c>
      <c r="L22" s="132" t="n">
        <f aca="false">IFERROR(K22*$F$9*$AM$17,"")</f>
        <v>5610.91464232087</v>
      </c>
      <c r="M22" s="129" t="n">
        <f aca="false">IFERROR(-PV($M$4,$M$5,L22),"")</f>
        <v>120534.704214708</v>
      </c>
      <c r="N22" s="90"/>
      <c r="O22" s="46" t="str">
        <f aca="false">+B22</f>
        <v>DN 150</v>
      </c>
      <c r="P22" s="47" t="n">
        <f aca="false">(C22-2*D22)/1000</f>
        <v>0.1603</v>
      </c>
      <c r="Q22" s="47" t="n">
        <f aca="false">+C22/1000</f>
        <v>0.1683</v>
      </c>
      <c r="R22" s="48" t="n">
        <f aca="false">+E22/1000</f>
        <v>0.315</v>
      </c>
      <c r="S22" s="49" t="n">
        <f aca="false">+F22/1000</f>
        <v>0.0041</v>
      </c>
      <c r="T22" s="49"/>
      <c r="U22" s="50" t="n">
        <f aca="false">+R22-2*S22</f>
        <v>0.3068</v>
      </c>
      <c r="V22" s="51" t="n">
        <f aca="false">IF(P22=0,"",1/(2*PI()*$P$3)*LN($Q22/$P22))</f>
        <v>0.000129183525023006</v>
      </c>
      <c r="W22" s="51" t="n">
        <f aca="false">IF(V22&lt;&gt;"",1/(2*PI()*H22)*LN(U22/Q22),"")</f>
        <v>3.53941711940179</v>
      </c>
      <c r="X22" s="51"/>
      <c r="Y22" s="51" t="n">
        <f aca="false">IF(W22&lt;&gt;"",1/(2*PI()*$P$4)*LN(R22/U22),"")</f>
        <v>0.0104949034776964</v>
      </c>
      <c r="Z22" s="51" t="n">
        <f aca="false">IF(Y22&lt;&gt;"",1/(2*PI()*$P$5)*ACOSH(2/R22*($E$4+R22/2+0.0685*$P$5)),"")</f>
        <v>0.258719339719908</v>
      </c>
      <c r="AA22" s="52" t="n">
        <f aca="false">IF(Z22&lt;&gt;"",1/(4*PI()*$P$5)*LN(1+(R22+2*$E$4)^2/(R22+G22)^2),"")</f>
        <v>0.125571270919397</v>
      </c>
      <c r="AB22" s="53" t="n">
        <f aca="false">IF(AA22&lt;&gt;"",+(($U$3-$U$5)*(SUM(V22:Z22))-($U$4-$U$5)*AA22)/((SUM(V22:Z22))^2-AA22^2),"")</f>
        <v>15.5103319376131</v>
      </c>
      <c r="AC22" s="53" t="n">
        <f aca="false">IF(AB22&lt;&gt;"",+(($U$4-$U$5)*(SUM(V22:Z22))-($U$3-$U$5)*AA22)/((SUM(V22:Z22))^2-AA22^2),"")</f>
        <v>7.36521699552804</v>
      </c>
      <c r="AD22" s="53" t="n">
        <f aca="false">IF(AC22&lt;&gt;"",+SUM(AB22:AC22),"")</f>
        <v>22.8755489331412</v>
      </c>
    </row>
    <row r="23" customFormat="false" ht="12.75" hidden="false" customHeight="false" outlineLevel="0" collapsed="false">
      <c r="A23" s="121" t="n">
        <v>440</v>
      </c>
      <c r="B23" s="121" t="s">
        <v>90</v>
      </c>
      <c r="C23" s="124" t="n">
        <v>219.1</v>
      </c>
      <c r="D23" s="124" t="n">
        <v>4.5</v>
      </c>
      <c r="E23" s="124" t="n">
        <v>400</v>
      </c>
      <c r="F23" s="124" t="n">
        <v>4.8</v>
      </c>
      <c r="G23" s="121" t="n">
        <v>0.25</v>
      </c>
      <c r="H23" s="124" t="n">
        <v>0.027</v>
      </c>
      <c r="I23" s="131" t="n">
        <f aca="false">+AD23</f>
        <v>23.8718317805344</v>
      </c>
      <c r="J23" s="126" t="n">
        <f aca="false">IF(A23&lt;&gt;"",+I23*A23/1000,"")</f>
        <v>10.5036059834351</v>
      </c>
      <c r="K23" s="127" t="n">
        <f aca="false">IFERROR(+J23*8760/1000,"")</f>
        <v>92.0115884148918</v>
      </c>
      <c r="L23" s="132" t="n">
        <f aca="false">IFERROR(K23*$F$9*$AM$17,"")</f>
        <v>32204.0559452121</v>
      </c>
      <c r="M23" s="129" t="n">
        <f aca="false">IFERROR(-PV($M$4,$M$5,L23),"")</f>
        <v>691813.475220584</v>
      </c>
      <c r="N23" s="90"/>
      <c r="O23" s="46" t="str">
        <f aca="false">+B23</f>
        <v>DN 200</v>
      </c>
      <c r="P23" s="47" t="n">
        <f aca="false">(C23-2*D23)/1000</f>
        <v>0.2101</v>
      </c>
      <c r="Q23" s="47" t="n">
        <f aca="false">+C23/1000</f>
        <v>0.2191</v>
      </c>
      <c r="R23" s="48" t="n">
        <f aca="false">+E23/1000</f>
        <v>0.4</v>
      </c>
      <c r="S23" s="49" t="n">
        <f aca="false">+F23/1000</f>
        <v>0.0048</v>
      </c>
      <c r="T23" s="49"/>
      <c r="U23" s="50" t="n">
        <f aca="false">+R23-2*S23</f>
        <v>0.3904</v>
      </c>
      <c r="V23" s="51" t="n">
        <f aca="false">IF(P23=0,"",1/(2*PI()*$P$3)*LN($Q23/$P23))</f>
        <v>0.000111261609889009</v>
      </c>
      <c r="W23" s="51" t="n">
        <f aca="false">IF(V23&lt;&gt;"",1/(2*PI()*H23)*LN(U23/Q23),"")</f>
        <v>3.40499390921084</v>
      </c>
      <c r="X23" s="51"/>
      <c r="Y23" s="51" t="n">
        <f aca="false">IF(W23&lt;&gt;"",1/(2*PI()*$P$4)*LN(R23/U23),"")</f>
        <v>0.00966575525843796</v>
      </c>
      <c r="Z23" s="51" t="n">
        <f aca="false">IF(Y23&lt;&gt;"",1/(2*PI()*$P$5)*ACOSH(2/R23*($E$4+R23/2+0.0685*$P$5)),"")</f>
        <v>0.238569462734966</v>
      </c>
      <c r="AA23" s="52" t="n">
        <f aca="false">IF(Z23&lt;&gt;"",1/(4*PI()*$P$5)*LN(1+(R23+2*$E$4)^2/(R23+G23)^2),"")</f>
        <v>0.11679341689524</v>
      </c>
      <c r="AB23" s="53" t="n">
        <f aca="false">IF(AA23&lt;&gt;"",+(($U$3-$U$5)*(SUM(V23:Z23))-($U$4-$U$5)*AA23)/((SUM(V23:Z23))^2-AA23^2),"")</f>
        <v>16.177341246442</v>
      </c>
      <c r="AC23" s="53" t="n">
        <f aca="false">IF(AB23&lt;&gt;"",+(($U$4-$U$5)*(SUM(V23:Z23))-($U$3-$U$5)*AA23)/((SUM(V23:Z23))^2-AA23^2),"")</f>
        <v>7.69449053409239</v>
      </c>
      <c r="AD23" s="53" t="n">
        <f aca="false">IF(AC23&lt;&gt;"",+SUM(AB23:AC23),"")</f>
        <v>23.8718317805344</v>
      </c>
    </row>
    <row r="24" customFormat="false" ht="12.75" hidden="false" customHeight="false" outlineLevel="0" collapsed="false">
      <c r="A24" s="121" t="n">
        <v>416</v>
      </c>
      <c r="B24" s="121" t="s">
        <v>95</v>
      </c>
      <c r="C24" s="124" t="n">
        <v>273</v>
      </c>
      <c r="D24" s="124" t="n">
        <v>5</v>
      </c>
      <c r="E24" s="124" t="n">
        <v>500</v>
      </c>
      <c r="F24" s="124" t="n">
        <v>5.6</v>
      </c>
      <c r="G24" s="121" t="n">
        <v>0.25</v>
      </c>
      <c r="H24" s="124" t="n">
        <v>0.027</v>
      </c>
      <c r="I24" s="131" t="n">
        <f aca="false">+AD24</f>
        <v>23.8637372587305</v>
      </c>
      <c r="J24" s="126" t="n">
        <f aca="false">IF(A24&lt;&gt;"",+I24*A24/1000,"")</f>
        <v>9.92731469963187</v>
      </c>
      <c r="K24" s="127" t="n">
        <f aca="false">IFERROR(+J24*8760/1000,"")</f>
        <v>86.9632767687752</v>
      </c>
      <c r="L24" s="132" t="n">
        <f aca="false">IFERROR(K24*$F$9*$AM$17,"")</f>
        <v>30437.1468690713</v>
      </c>
      <c r="M24" s="129" t="n">
        <f aca="false">IFERROR(-PV($M$4,$M$5,L24),"")</f>
        <v>653856.408246059</v>
      </c>
      <c r="N24" s="90"/>
      <c r="O24" s="46" t="str">
        <f aca="false">+B24</f>
        <v>DN 250</v>
      </c>
      <c r="P24" s="47" t="n">
        <f aca="false">(C24-2*D24)/1000</f>
        <v>0.263</v>
      </c>
      <c r="Q24" s="47" t="n">
        <f aca="false">+C24/1000</f>
        <v>0.273</v>
      </c>
      <c r="R24" s="48" t="n">
        <f aca="false">+E24/1000</f>
        <v>0.5</v>
      </c>
      <c r="S24" s="49" t="n">
        <f aca="false">+F24/1000</f>
        <v>0.0056</v>
      </c>
      <c r="T24" s="49"/>
      <c r="U24" s="50" t="n">
        <f aca="false">+R24-2*S24</f>
        <v>0.4888</v>
      </c>
      <c r="V24" s="51" t="n">
        <f aca="false">IF(P24=0,"",1/(2*PI()*$P$3)*LN($Q24/$P24))</f>
        <v>9.89884407954501E-005</v>
      </c>
      <c r="W24" s="51" t="n">
        <f aca="false">IF(V24&lt;&gt;"",1/(2*PI()*H24)*LN(U24/Q24),"")</f>
        <v>3.43351214507242</v>
      </c>
      <c r="X24" s="51"/>
      <c r="Y24" s="51" t="n">
        <f aca="false">IF(W24&lt;&gt;"",1/(2*PI()*$P$4)*LN(R24/U24),"")</f>
        <v>0.00901401496901556</v>
      </c>
      <c r="Z24" s="51" t="n">
        <f aca="false">IF(Y24&lt;&gt;"",1/(2*PI()*$P$5)*ACOSH(2/R24*($E$4+R24/2+0.0685*$P$5)),"")</f>
        <v>0.220398640335077</v>
      </c>
      <c r="AA24" s="52" t="n">
        <f aca="false">IF(Z24&lt;&gt;"",1/(4*PI()*$P$5)*LN(1+(R24+2*$E$4)^2/(R24+G24)^2),"")</f>
        <v>0.108388837135648</v>
      </c>
      <c r="AB24" s="53" t="n">
        <f aca="false">IF(AA24&lt;&gt;"",+(($U$3-$U$5)*(SUM(V24:Z24))-($U$4-$U$5)*AA24)/((SUM(V24:Z24))^2-AA24^2),"")</f>
        <v>16.1517112303343</v>
      </c>
      <c r="AC24" s="53" t="n">
        <f aca="false">IF(AB24&lt;&gt;"",+(($U$4-$U$5)*(SUM(V24:Z24))-($U$3-$U$5)*AA24)/((SUM(V24:Z24))^2-AA24^2),"")</f>
        <v>7.71202602839613</v>
      </c>
      <c r="AD24" s="53" t="n">
        <f aca="false">IF(AC24&lt;&gt;"",+SUM(AB24:AC24),"")</f>
        <v>23.8637372587305</v>
      </c>
    </row>
    <row r="25" customFormat="false" ht="12.75" hidden="false" customHeight="false" outlineLevel="0" collapsed="false">
      <c r="A25" s="121" t="n">
        <v>240</v>
      </c>
      <c r="B25" s="121" t="s">
        <v>98</v>
      </c>
      <c r="C25" s="124" t="n">
        <v>323.3</v>
      </c>
      <c r="D25" s="124" t="n">
        <v>5.6</v>
      </c>
      <c r="E25" s="124" t="n">
        <v>560</v>
      </c>
      <c r="F25" s="124" t="n">
        <v>6</v>
      </c>
      <c r="G25" s="121" t="n">
        <v>0.25</v>
      </c>
      <c r="H25" s="124" t="n">
        <v>0.027</v>
      </c>
      <c r="I25" s="131" t="n">
        <f aca="false">+AD25</f>
        <v>26.2022457534774</v>
      </c>
      <c r="J25" s="126" t="n">
        <f aca="false">IF(A25&lt;&gt;"",+I25*A25/1000,"")</f>
        <v>6.28853898083457</v>
      </c>
      <c r="K25" s="127" t="n">
        <f aca="false">IFERROR(+J25*8760/1000,"")</f>
        <v>55.0876014721108</v>
      </c>
      <c r="L25" s="132" t="n">
        <f aca="false">IFERROR(K25*$F$9*$AM$17,"")</f>
        <v>19280.6605152388</v>
      </c>
      <c r="M25" s="129" t="n">
        <f aca="false">IFERROR(-PV($M$4,$M$5,L25),"")</f>
        <v>414190.70871968</v>
      </c>
      <c r="N25" s="90"/>
      <c r="O25" s="46" t="str">
        <f aca="false">+B25</f>
        <v>DN 300</v>
      </c>
      <c r="P25" s="47" t="n">
        <f aca="false">(C25-2*D25)/1000</f>
        <v>0.3121</v>
      </c>
      <c r="Q25" s="47" t="n">
        <f aca="false">+C25/1000</f>
        <v>0.3233</v>
      </c>
      <c r="R25" s="48" t="n">
        <f aca="false">+E25/1000</f>
        <v>0.56</v>
      </c>
      <c r="S25" s="49" t="n">
        <f aca="false">+F25/1000</f>
        <v>0.006</v>
      </c>
      <c r="T25" s="49"/>
      <c r="U25" s="50" t="n">
        <f aca="false">+R25-2*S25</f>
        <v>0.548</v>
      </c>
      <c r="V25" s="51" t="n">
        <f aca="false">IF(P25=0,"",1/(2*PI()*$P$3)*LN($Q25/$P25))</f>
        <v>9.35221911895722E-005</v>
      </c>
      <c r="W25" s="51" t="n">
        <f aca="false">IF(V25&lt;&gt;"",1/(2*PI()*H25)*LN(U25/Q25),"")</f>
        <v>3.11056312539584</v>
      </c>
      <c r="X25" s="51"/>
      <c r="Y25" s="51" t="n">
        <f aca="false">IF(W25&lt;&gt;"",1/(2*PI()*$P$4)*LN(R25/U25),"")</f>
        <v>0.00861883571873473</v>
      </c>
      <c r="Z25" s="51" t="n">
        <f aca="false">IF(Y25&lt;&gt;"",1/(2*PI()*$P$5)*ACOSH(2/R25*($E$4+R25/2+0.0685*$P$5)),"")</f>
        <v>0.211435641089061</v>
      </c>
      <c r="AA25" s="52" t="n">
        <f aca="false">IF(Z25&lt;&gt;"",1/(4*PI()*$P$5)*LN(1+(R25+2*$E$4)^2/(R25+G25)^2),"")</f>
        <v>0.104108961133749</v>
      </c>
      <c r="AB25" s="53" t="n">
        <f aca="false">IF(AA25&lt;&gt;"",+(($U$3-$U$5)*(SUM(V25:Z25))-($U$4-$U$5)*AA25)/((SUM(V25:Z25))^2-AA25^2),"")</f>
        <v>17.7499761412638</v>
      </c>
      <c r="AC25" s="53" t="n">
        <f aca="false">IF(AB25&lt;&gt;"",+(($U$4-$U$5)*(SUM(V25:Z25))-($U$3-$U$5)*AA25)/((SUM(V25:Z25))^2-AA25^2),"")</f>
        <v>8.4522696122136</v>
      </c>
      <c r="AD25" s="53" t="n">
        <f aca="false">IF(AC25&lt;&gt;"",+SUM(AB25:AC25),"")</f>
        <v>26.2022457534774</v>
      </c>
    </row>
    <row r="26" customFormat="false" ht="12.75" hidden="false" customHeight="false" outlineLevel="0" collapsed="false">
      <c r="A26" s="121" t="n">
        <v>176</v>
      </c>
      <c r="B26" s="121" t="s">
        <v>100</v>
      </c>
      <c r="C26" s="124" t="n">
        <v>355.6</v>
      </c>
      <c r="D26" s="124" t="n">
        <v>5.6</v>
      </c>
      <c r="E26" s="124" t="n">
        <v>630</v>
      </c>
      <c r="F26" s="124" t="n">
        <v>6.6</v>
      </c>
      <c r="G26" s="121" t="n">
        <v>0.25</v>
      </c>
      <c r="H26" s="124" t="n">
        <v>0.027</v>
      </c>
      <c r="I26" s="131" t="n">
        <f aca="false">+AD26</f>
        <v>25.3027807454606</v>
      </c>
      <c r="J26" s="126" t="n">
        <f aca="false">IF(A26&lt;&gt;"",+I26*A26/1000,"")</f>
        <v>4.45328941120106</v>
      </c>
      <c r="K26" s="127" t="n">
        <f aca="false">IFERROR(+J26*8760/1000,"")</f>
        <v>39.0108152421213</v>
      </c>
      <c r="L26" s="132" t="n">
        <f aca="false">IFERROR(K26*$F$9*$AM$17,"")</f>
        <v>13653.7853347425</v>
      </c>
      <c r="M26" s="129" t="n">
        <f aca="false">IFERROR(-PV($M$4,$M$5,L26),"")</f>
        <v>293313.137277305</v>
      </c>
      <c r="N26" s="90"/>
      <c r="O26" s="46" t="str">
        <f aca="false">+B26</f>
        <v>DN 350</v>
      </c>
      <c r="P26" s="47" t="n">
        <f aca="false">(C26-2*D26)/1000</f>
        <v>0.3444</v>
      </c>
      <c r="Q26" s="47" t="n">
        <f aca="false">+C26/1000</f>
        <v>0.3556</v>
      </c>
      <c r="R26" s="48" t="n">
        <f aca="false">+E26/1000</f>
        <v>0.63</v>
      </c>
      <c r="S26" s="49" t="n">
        <f aca="false">+F26/1000</f>
        <v>0.0066</v>
      </c>
      <c r="T26" s="49"/>
      <c r="U26" s="50" t="n">
        <f aca="false">+R26-2*S26</f>
        <v>0.6168</v>
      </c>
      <c r="V26" s="51" t="n">
        <f aca="false">IF(P26=0,"",1/(2*PI()*$P$3)*LN($Q26/$P26))</f>
        <v>8.48898807467535E-005</v>
      </c>
      <c r="W26" s="51" t="n">
        <f aca="false">IF(V26&lt;&gt;"",1/(2*PI()*H26)*LN(U26/Q26),"")</f>
        <v>3.24639725025187</v>
      </c>
      <c r="X26" s="51"/>
      <c r="Y26" s="51" t="n">
        <f aca="false">IF(W26&lt;&gt;"",1/(2*PI()*$P$4)*LN(R26/U26),"")</f>
        <v>0.00842526366056027</v>
      </c>
      <c r="Z26" s="51" t="n">
        <f aca="false">IF(Y26&lt;&gt;"",1/(2*PI()*$P$5)*ACOSH(2/R26*($E$4+R26/2+0.0685*$P$5)),"")</f>
        <v>0.202323380383991</v>
      </c>
      <c r="AA26" s="52" t="n">
        <f aca="false">IF(Z26&lt;&gt;"",1/(4*PI()*$P$5)*LN(1+(R26+2*$E$4)^2/(R26+G26)^2),"")</f>
        <v>0.0996905244085059</v>
      </c>
      <c r="AB26" s="53" t="n">
        <f aca="false">IF(AA26&lt;&gt;"",+(($U$3-$U$5)*(SUM(V26:Z26))-($U$4-$U$5)*AA26)/((SUM(V26:Z26))^2-AA26^2),"")</f>
        <v>17.1189466310232</v>
      </c>
      <c r="AC26" s="53" t="n">
        <f aca="false">IF(AB26&lt;&gt;"",+(($U$4-$U$5)*(SUM(V26:Z26))-($U$3-$U$5)*AA26)/((SUM(V26:Z26))^2-AA26^2),"")</f>
        <v>8.18383411443735</v>
      </c>
      <c r="AD26" s="53" t="n">
        <f aca="false">IF(AC26&lt;&gt;"",+SUM(AB26:AC26),"")</f>
        <v>25.3027807454606</v>
      </c>
    </row>
    <row r="27" customFormat="false" ht="12.75" hidden="false" customHeight="false" outlineLevel="0" collapsed="false">
      <c r="A27" s="121"/>
      <c r="B27" s="121"/>
      <c r="C27" s="133"/>
      <c r="D27" s="133"/>
      <c r="E27" s="133"/>
      <c r="F27" s="133"/>
      <c r="G27" s="121"/>
      <c r="H27" s="133"/>
      <c r="I27" s="126"/>
      <c r="J27" s="126" t="str">
        <f aca="false">IF(A27&lt;&gt;"",+I27*A27/1000,"")</f>
        <v/>
      </c>
      <c r="K27" s="127" t="str">
        <f aca="false">IFERROR(+J27*8760/1000,"")</f>
        <v/>
      </c>
      <c r="L27" s="132" t="str">
        <f aca="false">IFERROR(K27*$F$9*$AM$17,"")</f>
        <v/>
      </c>
      <c r="M27" s="129" t="str">
        <f aca="false">IFERROR(-PV($M$4,$M$5,L27),"")</f>
        <v/>
      </c>
      <c r="N27" s="90"/>
      <c r="O27" s="46" t="n">
        <f aca="false">+B27</f>
        <v>0</v>
      </c>
      <c r="P27" s="47" t="n">
        <f aca="false">(C27-2*D27)/1000</f>
        <v>0</v>
      </c>
      <c r="Q27" s="47" t="n">
        <f aca="false">+C27/1000</f>
        <v>0</v>
      </c>
      <c r="R27" s="48" t="n">
        <f aca="false">+E27/1000</f>
        <v>0</v>
      </c>
      <c r="S27" s="49" t="n">
        <f aca="false">+F27/1000</f>
        <v>0</v>
      </c>
      <c r="T27" s="49"/>
      <c r="U27" s="50" t="n">
        <f aca="false">+R27-2*S27</f>
        <v>0</v>
      </c>
      <c r="V27" s="51" t="str">
        <f aca="false">IF(P27=0,"",1/(2*PI()*$P$3)*LN($Q27/$P27))</f>
        <v/>
      </c>
      <c r="W27" s="51" t="str">
        <f aca="false">IF(V27&lt;&gt;"",1/(2*PI()*H27)*LN(U27/Q27),"")</f>
        <v/>
      </c>
      <c r="X27" s="51"/>
      <c r="Y27" s="51" t="str">
        <f aca="false">IF(W27&lt;&gt;"",1/(2*PI()*$P$4)*LN(R27/U27),"")</f>
        <v/>
      </c>
      <c r="Z27" s="51" t="str">
        <f aca="false">IF(Y27&lt;&gt;"",1/(2*PI()*$P$5)*ACOSH(2/R27*($E$4+R27/2+0.0685*$P$5)),"")</f>
        <v/>
      </c>
      <c r="AA27" s="52" t="str">
        <f aca="false">IF(Z27&lt;&gt;"",1/(4*PI()*$P$5)*LN(1+(R27+2*$E$4)^2/(R27+G27)^2),"")</f>
        <v/>
      </c>
      <c r="AB27" s="53" t="str">
        <f aca="false">IF(AA27&lt;&gt;"",+(($U$3-$U$5)*(SUM(V27:Z27))-($U$4-$U$5)*AA27)/((SUM(V27:Z27))^2-AA27^2),"")</f>
        <v/>
      </c>
      <c r="AC27" s="53" t="str">
        <f aca="false">IF(AB27&lt;&gt;"",+(($U$4-$U$5)*(SUM(V27:Z27))-($U$3-$U$5)*AA27)/((SUM(V27:Z27))^2-AA27^2),"")</f>
        <v/>
      </c>
      <c r="AD27" s="53" t="str">
        <f aca="false">IF(AC27&lt;&gt;"",+SUM(AB27:AC27),"")</f>
        <v/>
      </c>
    </row>
    <row r="28" customFormat="false" ht="12.75" hidden="false" customHeight="false" outlineLevel="0" collapsed="false">
      <c r="A28" s="121" t="n">
        <v>200</v>
      </c>
      <c r="B28" s="121" t="s">
        <v>177</v>
      </c>
      <c r="C28" s="124" t="n">
        <v>20</v>
      </c>
      <c r="D28" s="124" t="n">
        <v>2.5</v>
      </c>
      <c r="E28" s="124" t="n">
        <v>90</v>
      </c>
      <c r="F28" s="124" t="n">
        <v>1.5</v>
      </c>
      <c r="G28" s="121" t="n">
        <v>0.1</v>
      </c>
      <c r="H28" s="124" t="n">
        <v>0.027</v>
      </c>
      <c r="I28" s="131" t="n">
        <f aca="false">+AD28</f>
        <v>9.59277538336248</v>
      </c>
      <c r="J28" s="126" t="n">
        <f aca="false">IF(A28&lt;&gt;"",+I28*A28/1000,"")</f>
        <v>1.9185550766725</v>
      </c>
      <c r="K28" s="127" t="n">
        <f aca="false">IFERROR(+J28*8760/1000,"")</f>
        <v>16.8065424716511</v>
      </c>
      <c r="L28" s="132" t="n">
        <f aca="false">IFERROR(K28*$F$9*$AM$17,"")</f>
        <v>5882.28986507787</v>
      </c>
      <c r="M28" s="129" t="n">
        <f aca="false">IFERROR(-PV($M$4,$M$5,L28),"")</f>
        <v>126364.436850364</v>
      </c>
      <c r="N28" s="90"/>
      <c r="O28" s="46" t="str">
        <f aca="false">+B28</f>
        <v>ALU 20</v>
      </c>
      <c r="P28" s="47" t="n">
        <f aca="false">(C28-2*D28)/1000</f>
        <v>0.015</v>
      </c>
      <c r="Q28" s="47" t="n">
        <f aca="false">+C28/1000</f>
        <v>0.02</v>
      </c>
      <c r="R28" s="48" t="n">
        <f aca="false">+E28/1000</f>
        <v>0.09</v>
      </c>
      <c r="S28" s="49" t="n">
        <f aca="false">+F28/1000</f>
        <v>0.0015</v>
      </c>
      <c r="T28" s="49"/>
      <c r="U28" s="50" t="n">
        <f aca="false">+R28-2*S28</f>
        <v>0.087</v>
      </c>
      <c r="V28" s="51" t="n">
        <f aca="false">IF(P28=0,"",1/(2*PI()*$E$7)*LN($Q28/$P28))</f>
        <v>0.111673228950297</v>
      </c>
      <c r="W28" s="51" t="n">
        <f aca="false">IF(V28&lt;&gt;"",1/(2*PI()*H28)*LN(U28/Q28),"")</f>
        <v>8.66613899859496</v>
      </c>
      <c r="X28" s="51"/>
      <c r="Y28" s="51" t="n">
        <f aca="false">IF(W28&lt;&gt;"",1/(2*PI()*$P$4)*LN(R28/U28),"")</f>
        <v>0.0134889988191751</v>
      </c>
      <c r="Z28" s="51" t="n">
        <f aca="false">IF(Y28&lt;&gt;"",1/(2*PI()*$P$5)*ACOSH(2/R28*($E$4+R28/2+0.0685*$P$5)),"")</f>
        <v>0.372742973894527</v>
      </c>
      <c r="AA28" s="52" t="n">
        <f aca="false">IF(Z28&lt;&gt;"",1/(4*PI()*$P$5)*LN(1+(R28+2*$E$4)^2/(R28+G28)^2),"")</f>
        <v>0.218016402983581</v>
      </c>
      <c r="AB28" s="53" t="n">
        <f aca="false">IF(AA28&lt;&gt;"",+(($U$3-$U$5)*(SUM(V28:Z28))-($U$4-$U$5)*AA28)/((SUM(V28:Z28))^2-AA28^2),"")</f>
        <v>6.4731095105614</v>
      </c>
      <c r="AC28" s="53" t="n">
        <f aca="false">IF(AB28&lt;&gt;"",+(($U$4-$U$5)*(SUM(V28:Z28))-($U$3-$U$5)*AA28)/((SUM(V28:Z28))^2-AA28^2),"")</f>
        <v>3.11966587280109</v>
      </c>
      <c r="AD28" s="53" t="n">
        <f aca="false">IF(AC28&lt;&gt;"",+SUM(AB28:AC28),"")</f>
        <v>9.59277538336248</v>
      </c>
    </row>
    <row r="29" customFormat="false" ht="12.75" hidden="false" customHeight="false" outlineLevel="0" collapsed="false">
      <c r="A29" s="121" t="n">
        <v>800</v>
      </c>
      <c r="B29" s="121" t="s">
        <v>178</v>
      </c>
      <c r="C29" s="124" t="n">
        <v>26</v>
      </c>
      <c r="D29" s="124" t="n">
        <v>3</v>
      </c>
      <c r="E29" s="124" t="n">
        <v>90</v>
      </c>
      <c r="F29" s="124" t="n">
        <v>1.5</v>
      </c>
      <c r="G29" s="121" t="n">
        <v>0.1</v>
      </c>
      <c r="H29" s="124" t="n">
        <v>0.027</v>
      </c>
      <c r="I29" s="131" t="n">
        <f aca="false">+AD29</f>
        <v>11.5005788501612</v>
      </c>
      <c r="J29" s="126" t="n">
        <f aca="false">IF(A29&lt;&gt;"",+I29*A29/1000,"")</f>
        <v>9.20046308012897</v>
      </c>
      <c r="K29" s="127" t="n">
        <f aca="false">IFERROR(+J29*8760/1000,"")</f>
        <v>80.5960565819298</v>
      </c>
      <c r="L29" s="132" t="n">
        <f aca="false">IFERROR(K29*$F$9*$AM$17,"")</f>
        <v>28208.6198036754</v>
      </c>
      <c r="M29" s="129" t="n">
        <f aca="false">IFERROR(-PV($M$4,$M$5,L29),"")</f>
        <v>605982.778403981</v>
      </c>
      <c r="N29" s="90"/>
      <c r="O29" s="46" t="str">
        <f aca="false">+B29</f>
        <v>ALU 26</v>
      </c>
      <c r="P29" s="47" t="n">
        <f aca="false">(C29-2*D29)/1000</f>
        <v>0.02</v>
      </c>
      <c r="Q29" s="47" t="n">
        <f aca="false">+C29/1000</f>
        <v>0.026</v>
      </c>
      <c r="R29" s="48" t="n">
        <f aca="false">+E29/1000</f>
        <v>0.09</v>
      </c>
      <c r="S29" s="49" t="n">
        <f aca="false">+F29/1000</f>
        <v>0.0015</v>
      </c>
      <c r="T29" s="49"/>
      <c r="U29" s="50" t="n">
        <f aca="false">+R29-2*S29</f>
        <v>0.087</v>
      </c>
      <c r="V29" s="51" t="n">
        <f aca="false">IF(P29=0,"",1/(2*PI()*$E$7)*LN($Q29/$P29))</f>
        <v>0.101845291660172</v>
      </c>
      <c r="W29" s="51" t="n">
        <f aca="false">IF(V29&lt;&gt;"",1/(2*PI()*H29)*LN(U29/Q29),"")</f>
        <v>7.11959938449606</v>
      </c>
      <c r="X29" s="51"/>
      <c r="Y29" s="51" t="n">
        <f aca="false">IF(W29&lt;&gt;"",1/(2*PI()*$P$4)*LN(R29/U29),"")</f>
        <v>0.0134889988191751</v>
      </c>
      <c r="Z29" s="51" t="n">
        <f aca="false">IF(Y29&lt;&gt;"",1/(2*PI()*$P$5)*ACOSH(2/R29*($E$4+R29/2+0.0685*$P$5)),"")</f>
        <v>0.372742973894527</v>
      </c>
      <c r="AA29" s="52" t="n">
        <f aca="false">IF(Z29&lt;&gt;"",1/(4*PI()*$P$5)*LN(1+(R29+2*$E$4)^2/(R29+G29)^2),"")</f>
        <v>0.218016402983581</v>
      </c>
      <c r="AB29" s="53" t="n">
        <f aca="false">IF(AA29&lt;&gt;"",+(($U$3-$U$5)*(SUM(V29:Z29))-($U$4-$U$5)*AA29)/((SUM(V29:Z29))^2-AA29^2),"")</f>
        <v>7.78015270713747</v>
      </c>
      <c r="AC29" s="53" t="n">
        <f aca="false">IF(AB29&lt;&gt;"",+(($U$4-$U$5)*(SUM(V29:Z29))-($U$3-$U$5)*AA29)/((SUM(V29:Z29))^2-AA29^2),"")</f>
        <v>3.72042614302374</v>
      </c>
      <c r="AD29" s="53" t="n">
        <f aca="false">IF(AC29&lt;&gt;"",+SUM(AB29:AC29),"")</f>
        <v>11.5005788501612</v>
      </c>
    </row>
    <row r="30" customFormat="false" ht="13.5" hidden="false" customHeight="false" outlineLevel="0" collapsed="false">
      <c r="A30" s="121" t="n">
        <v>200</v>
      </c>
      <c r="B30" s="121" t="s">
        <v>179</v>
      </c>
      <c r="C30" s="124" t="n">
        <v>32</v>
      </c>
      <c r="D30" s="124" t="n">
        <v>3</v>
      </c>
      <c r="E30" s="124" t="n">
        <v>90</v>
      </c>
      <c r="F30" s="124" t="n">
        <v>1.5</v>
      </c>
      <c r="G30" s="121" t="n">
        <v>0.1</v>
      </c>
      <c r="H30" s="124" t="n">
        <v>0.027</v>
      </c>
      <c r="I30" s="131" t="n">
        <f aca="false">+AD30</f>
        <v>13.6767866777285</v>
      </c>
      <c r="J30" s="126" t="n">
        <f aca="false">IF(A30&lt;&gt;"",+I30*A30/1000,"")</f>
        <v>2.7353573355457</v>
      </c>
      <c r="K30" s="127" t="n">
        <f aca="false">IFERROR(+J30*8760/1000,"")</f>
        <v>23.9617302593804</v>
      </c>
      <c r="L30" s="132" t="n">
        <f aca="false">IFERROR(K30*$F$9*$AM$17,"")</f>
        <v>8386.60559078313</v>
      </c>
      <c r="M30" s="129" t="n">
        <f aca="false">IFERROR(-PV($M$4,$M$5,L30),"")</f>
        <v>180162.609608392</v>
      </c>
      <c r="N30" s="90"/>
      <c r="O30" s="46" t="str">
        <f aca="false">+B30</f>
        <v>ALU 32</v>
      </c>
      <c r="P30" s="47" t="n">
        <f aca="false">(C30-2*D30)/1000</f>
        <v>0.026</v>
      </c>
      <c r="Q30" s="47" t="n">
        <f aca="false">+C30/1000</f>
        <v>0.032</v>
      </c>
      <c r="R30" s="48" t="n">
        <f aca="false">+E30/1000</f>
        <v>0.09</v>
      </c>
      <c r="S30" s="49" t="n">
        <f aca="false">+F30/1000</f>
        <v>0.0015</v>
      </c>
      <c r="T30" s="49"/>
      <c r="U30" s="50" t="n">
        <f aca="false">+R30-2*S30</f>
        <v>0.087</v>
      </c>
      <c r="V30" s="51" t="n">
        <f aca="false">IF(P30=0,"",1/(2*PI()*$E$7)*LN($Q30/$P30))</f>
        <v>0.0806020275241922</v>
      </c>
      <c r="W30" s="51" t="n">
        <f aca="false">IF(V30&lt;&gt;"",1/(2*PI()*H30)*LN(U30/Q30),"")</f>
        <v>5.8956426702398</v>
      </c>
      <c r="X30" s="51"/>
      <c r="Y30" s="51" t="n">
        <f aca="false">IF(W30&lt;&gt;"",1/(2*PI()*$P$4)*LN(R30/U30),"")</f>
        <v>0.0134889988191751</v>
      </c>
      <c r="Z30" s="51" t="n">
        <f aca="false">IF(Y30&lt;&gt;"",1/(2*PI()*$P$5)*ACOSH(2/R30*($E$4+R30/2+0.0685*$P$5)),"")</f>
        <v>0.372742973894527</v>
      </c>
      <c r="AA30" s="52" t="n">
        <f aca="false">IF(Z30&lt;&gt;"",1/(4*PI()*$P$5)*LN(1+(R30+2*$E$4)^2/(R30+G30)^2),"")</f>
        <v>0.218016402983581</v>
      </c>
      <c r="AB30" s="53" t="n">
        <f aca="false">IF(AA30&lt;&gt;"",+(($U$3-$U$5)*(SUM(V30:Z30))-($U$4-$U$5)*AA30)/((SUM(V30:Z30))^2-AA30^2),"")</f>
        <v>9.2796167086945</v>
      </c>
      <c r="AC30" s="53" t="n">
        <f aca="false">IF(AB30&lt;&gt;"",+(($U$4-$U$5)*(SUM(V30:Z30))-($U$3-$U$5)*AA30)/((SUM(V30:Z30))^2-AA30^2),"")</f>
        <v>4.39716996903402</v>
      </c>
      <c r="AD30" s="53" t="n">
        <f aca="false">IF(AC30&lt;&gt;"",+SUM(AB30:AC30),"")</f>
        <v>13.6767866777285</v>
      </c>
    </row>
    <row r="31" s="140" customFormat="true" ht="25.5" hidden="false" customHeight="true" outlineLevel="0" collapsed="false">
      <c r="A31" s="134" t="n">
        <f aca="false">ROUND(SUM(A13:A30),1)</f>
        <v>3836</v>
      </c>
      <c r="B31" s="135"/>
      <c r="C31" s="135"/>
      <c r="D31" s="135"/>
      <c r="E31" s="135"/>
      <c r="F31" s="135"/>
      <c r="G31" s="135"/>
      <c r="H31" s="135"/>
      <c r="I31" s="136"/>
      <c r="J31" s="137" t="n">
        <f aca="false">SUM(J13:J30)</f>
        <v>67.3127212018781</v>
      </c>
      <c r="K31" s="137" t="n">
        <f aca="false">SUM(K13:K30)</f>
        <v>589.659437728452</v>
      </c>
      <c r="L31" s="138" t="n">
        <f aca="false">ROUND(SUM(L13:L30),0)</f>
        <v>206381</v>
      </c>
      <c r="M31" s="139" t="n">
        <f aca="false">ROUND(SUM(M13:M30),0)</f>
        <v>4433511</v>
      </c>
      <c r="N31" s="90"/>
      <c r="O31" s="90"/>
      <c r="P31" s="90"/>
      <c r="Q31" s="90"/>
      <c r="R31" s="90"/>
      <c r="S31" s="90"/>
      <c r="V31" s="141"/>
      <c r="W31" s="141"/>
      <c r="X31" s="141"/>
      <c r="Y31" s="141"/>
    </row>
    <row r="32" customFormat="false" ht="12.75" hidden="false" customHeight="false" outlineLevel="0" collapsed="false">
      <c r="A32" s="91"/>
      <c r="B32" s="11"/>
      <c r="C32" s="11"/>
      <c r="D32" s="11"/>
      <c r="E32" s="11"/>
      <c r="F32" s="12"/>
      <c r="G32" s="12"/>
      <c r="H32" s="142"/>
      <c r="I32" s="142"/>
      <c r="J32" s="12"/>
      <c r="K32" s="12"/>
      <c r="L32" s="12"/>
      <c r="M32" s="12"/>
      <c r="Q32" s="90"/>
      <c r="R32" s="90"/>
      <c r="S32" s="90"/>
      <c r="U32" s="143" t="s">
        <v>44</v>
      </c>
      <c r="V32" s="143" t="s">
        <v>180</v>
      </c>
      <c r="W32" s="143" t="s">
        <v>181</v>
      </c>
      <c r="X32" s="143" t="s">
        <v>182</v>
      </c>
      <c r="Y32" s="143" t="s">
        <v>183</v>
      </c>
      <c r="Z32" s="143" t="s">
        <v>184</v>
      </c>
      <c r="AA32" s="143" t="s">
        <v>185</v>
      </c>
      <c r="AB32" s="143" t="s">
        <v>186</v>
      </c>
      <c r="AC32" s="143" t="s">
        <v>187</v>
      </c>
      <c r="AD32" s="143" t="s">
        <v>188</v>
      </c>
      <c r="AE32" s="20" t="s">
        <v>32</v>
      </c>
      <c r="AF32" s="20"/>
      <c r="AG32" s="20"/>
      <c r="AH32" s="90"/>
    </row>
    <row r="33" s="145" customFormat="true" ht="17.25" hidden="false" customHeight="true" outlineLevel="0" collapsed="false">
      <c r="A33" s="144" t="s">
        <v>189</v>
      </c>
      <c r="B33" s="31"/>
      <c r="C33" s="31"/>
      <c r="D33" s="31"/>
      <c r="E33" s="31"/>
      <c r="F33" s="31"/>
      <c r="G33" s="31"/>
      <c r="H33" s="31"/>
      <c r="I33" s="31"/>
      <c r="J33" s="31"/>
      <c r="K33" s="31"/>
      <c r="L33" s="31"/>
      <c r="M33" s="31"/>
      <c r="S33" s="21"/>
      <c r="U33" s="25" t="s">
        <v>190</v>
      </c>
      <c r="V33" s="25" t="s">
        <v>191</v>
      </c>
      <c r="W33" s="25"/>
      <c r="X33" s="25"/>
      <c r="Y33" s="25"/>
      <c r="Z33" s="25"/>
      <c r="AA33" s="25"/>
      <c r="AB33" s="25"/>
      <c r="AC33" s="25"/>
      <c r="AD33" s="25"/>
      <c r="AE33" s="25" t="s">
        <v>48</v>
      </c>
      <c r="AF33" s="25" t="s">
        <v>49</v>
      </c>
      <c r="AG33" s="25" t="s">
        <v>50</v>
      </c>
      <c r="AH33" s="21"/>
    </row>
    <row r="34" s="145" customFormat="true" ht="17.25" hidden="false" customHeight="true" outlineLevel="0" collapsed="false">
      <c r="A34" s="146" t="s">
        <v>52</v>
      </c>
      <c r="B34" s="107" t="s">
        <v>53</v>
      </c>
      <c r="C34" s="110" t="s">
        <v>192</v>
      </c>
      <c r="D34" s="107" t="s">
        <v>193</v>
      </c>
      <c r="E34" s="110" t="s">
        <v>162</v>
      </c>
      <c r="F34" s="107" t="s">
        <v>193</v>
      </c>
      <c r="G34" s="110" t="s">
        <v>194</v>
      </c>
      <c r="H34" s="111" t="s">
        <v>165</v>
      </c>
      <c r="I34" s="110" t="s">
        <v>32</v>
      </c>
      <c r="J34" s="110"/>
      <c r="K34" s="110" t="s">
        <v>32</v>
      </c>
      <c r="L34" s="147" t="s">
        <v>166</v>
      </c>
      <c r="M34" s="148" t="s">
        <v>166</v>
      </c>
      <c r="S34" s="21"/>
      <c r="U34" s="149" t="s">
        <v>22</v>
      </c>
      <c r="V34" s="149" t="s">
        <v>22</v>
      </c>
      <c r="W34" s="149"/>
      <c r="X34" s="149"/>
      <c r="Y34" s="149"/>
      <c r="Z34" s="149"/>
      <c r="AA34" s="149"/>
      <c r="AB34" s="149"/>
      <c r="AC34" s="149"/>
      <c r="AD34" s="149"/>
      <c r="AE34" s="149" t="s">
        <v>195</v>
      </c>
      <c r="AF34" s="149" t="s">
        <v>195</v>
      </c>
      <c r="AG34" s="149" t="s">
        <v>195</v>
      </c>
      <c r="AH34" s="21"/>
    </row>
    <row r="35" s="145" customFormat="true" ht="17.25" hidden="false" customHeight="true" outlineLevel="0" collapsed="false">
      <c r="A35" s="150" t="s">
        <v>57</v>
      </c>
      <c r="B35" s="33"/>
      <c r="C35" s="151" t="s">
        <v>168</v>
      </c>
      <c r="D35" s="33" t="s">
        <v>168</v>
      </c>
      <c r="E35" s="151" t="s">
        <v>168</v>
      </c>
      <c r="F35" s="33" t="s">
        <v>168</v>
      </c>
      <c r="G35" s="116" t="s">
        <v>168</v>
      </c>
      <c r="H35" s="115" t="s">
        <v>16</v>
      </c>
      <c r="I35" s="117" t="s">
        <v>58</v>
      </c>
      <c r="J35" s="118" t="s">
        <v>59</v>
      </c>
      <c r="K35" s="116" t="s">
        <v>60</v>
      </c>
      <c r="L35" s="116" t="s">
        <v>169</v>
      </c>
      <c r="M35" s="119" t="s">
        <v>170</v>
      </c>
      <c r="S35" s="21"/>
      <c r="U35" s="149"/>
      <c r="V35" s="149"/>
      <c r="W35" s="149"/>
      <c r="X35" s="149"/>
      <c r="Y35" s="149"/>
      <c r="Z35" s="149"/>
      <c r="AA35" s="149"/>
      <c r="AB35" s="149"/>
      <c r="AC35" s="149"/>
      <c r="AD35" s="149"/>
      <c r="AE35" s="149"/>
      <c r="AF35" s="149"/>
      <c r="AG35" s="149"/>
      <c r="AH35" s="21"/>
    </row>
    <row r="36" customFormat="false" ht="12.75" hidden="false" customHeight="false" outlineLevel="0" collapsed="false">
      <c r="A36" s="152" t="n">
        <v>720</v>
      </c>
      <c r="B36" s="153" t="s">
        <v>63</v>
      </c>
      <c r="C36" s="122" t="n">
        <v>26.9</v>
      </c>
      <c r="D36" s="123" t="n">
        <v>2.6</v>
      </c>
      <c r="E36" s="122" t="n">
        <v>140</v>
      </c>
      <c r="F36" s="123" t="n">
        <v>3</v>
      </c>
      <c r="G36" s="154" t="n">
        <v>19</v>
      </c>
      <c r="H36" s="155" t="n">
        <v>0.027</v>
      </c>
      <c r="I36" s="131" t="n">
        <f aca="false">+AG36</f>
        <v>7.66876011363192</v>
      </c>
      <c r="J36" s="126" t="n">
        <f aca="false">IF(A36&lt;&gt;"",+I36*A36/1000,"")</f>
        <v>5.52150728181499</v>
      </c>
      <c r="K36" s="127" t="n">
        <f aca="false">IFERROR(+J36*8760/1000,"")</f>
        <v>48.3684037886993</v>
      </c>
      <c r="L36" s="132" t="n">
        <f aca="false">IFERROR(K36*$F$9*$AM$17,"")</f>
        <v>16928.9413260447</v>
      </c>
      <c r="M36" s="129" t="n">
        <f aca="false">IFERROR(-PV($M$4,$M$5,L36),"")</f>
        <v>363670.642930851</v>
      </c>
      <c r="S36" s="90"/>
      <c r="T36" s="0" t="n">
        <f aca="false">+C36/1000</f>
        <v>0.0269</v>
      </c>
      <c r="U36" s="50" t="n">
        <f aca="false">+(E36-F36*2)/1000</f>
        <v>0.134</v>
      </c>
      <c r="V36" s="50" t="n">
        <f aca="false">+G36/1000</f>
        <v>0.019</v>
      </c>
      <c r="W36" s="53" t="n">
        <f aca="false">+($B$4+$B$5)/2</f>
        <v>55</v>
      </c>
      <c r="X36" s="53" t="n">
        <f aca="false">+($B$4-$B$5)/2</f>
        <v>15</v>
      </c>
      <c r="Y36" s="50" t="n">
        <f aca="false">+U36/2+$E$4</f>
        <v>0.867</v>
      </c>
      <c r="Z36" s="50" t="n">
        <f aca="false">+C36/1000+V36</f>
        <v>0.0459</v>
      </c>
      <c r="AA36" s="50" t="n">
        <f aca="false">+(H36-$E$5)/(H36+$E$5)</f>
        <v>-0.96681007990166</v>
      </c>
      <c r="AB36" s="50" t="n">
        <f aca="false">2*(1-AA36^2)/(1-AA36*(U36/(4*Y36))^2)</f>
        <v>0.130368362555442</v>
      </c>
      <c r="AC36" s="50" t="n">
        <f aca="false">IF(H36&lt;&gt;"",2*H36/$E$5*LN(4*Y36/U36)+LN(U36^2/(2*Z36*$T36))+AA36*LN(U36^4/(U36^4-Z36^4))-(T36/(2*Z36)-AA36*2*T36*Z36^3/(U36^4-Z36^4))^2/(1+(T36/(2*Z36))^2+AA36*(2*T36*U36^2*Z36/(U36^4-Z36^4))^2),"")</f>
        <v>1.99095291418829</v>
      </c>
      <c r="AD36" s="50" t="n">
        <f aca="false">IF(AC36&lt;&gt;"",+LN(2*Z36/T36)+AA36*LN((U36^2+Z36^2)/(U36^2-Z36^2))-(T36/(2*Z36)-AB36*Z36*T36/(16*Y36^2)+2*AA36*T36*U36^2*Z36/(U36^4-Z36^4))^2/(1-(T36/(2*Z36))^2-AB36*T36/(4*Y36)+2*AA36*T36^2*U36^2*(U36^4+Z36^4)/(U36^4-Z36^4)^2)-AB36*(Z36/(4*Y36))^2,"")</f>
        <v>0.969455074372732</v>
      </c>
      <c r="AE36" s="53" t="n">
        <f aca="false">IF(AD36&lt;&gt;"",(W36-$U$5)*2*PI()*H36/AC36+X36*2*PI()*H36/AD36,"")</f>
        <v>6.45924645514208</v>
      </c>
      <c r="AF36" s="53" t="n">
        <f aca="false">IF(AE36&lt;&gt;"",(W36-$U$5)*2*PI()*H36/AC36-X36*2*PI()*H36/AD36,"")</f>
        <v>1.20951365848984</v>
      </c>
      <c r="AG36" s="53" t="n">
        <f aca="false">IF(AF36&lt;&gt;"",+SUM(AE36:AF36),"")</f>
        <v>7.66876011363192</v>
      </c>
      <c r="AH36" s="90"/>
    </row>
    <row r="37" customFormat="false" ht="12.75" hidden="false" customHeight="false" outlineLevel="0" collapsed="false">
      <c r="A37" s="153" t="n">
        <v>1560</v>
      </c>
      <c r="B37" s="153" t="s">
        <v>67</v>
      </c>
      <c r="C37" s="124" t="n">
        <v>33.7</v>
      </c>
      <c r="D37" s="124" t="n">
        <v>2.6</v>
      </c>
      <c r="E37" s="124" t="n">
        <v>160</v>
      </c>
      <c r="F37" s="124" t="n">
        <v>3</v>
      </c>
      <c r="G37" s="124" t="n">
        <v>19</v>
      </c>
      <c r="H37" s="124" t="n">
        <v>0.027</v>
      </c>
      <c r="I37" s="131" t="n">
        <f aca="false">+AG37</f>
        <v>8.09691234578027</v>
      </c>
      <c r="J37" s="126" t="n">
        <f aca="false">IF(A37&lt;&gt;"",+I37*A37/1000,"")</f>
        <v>12.6311832594172</v>
      </c>
      <c r="K37" s="127" t="n">
        <f aca="false">IFERROR(+J37*8760/1000,"")</f>
        <v>110.649165352495</v>
      </c>
      <c r="L37" s="132" t="n">
        <f aca="false">IFERROR(K37*$F$9*$AM$17,"")</f>
        <v>38727.2078733732</v>
      </c>
      <c r="M37" s="129" t="n">
        <f aca="false">IFERROR(-PV($M$4,$M$5,L37),"")</f>
        <v>831945.029223921</v>
      </c>
      <c r="S37" s="90"/>
      <c r="T37" s="0" t="n">
        <f aca="false">+C37/1000</f>
        <v>0.0337</v>
      </c>
      <c r="U37" s="50" t="n">
        <f aca="false">+(E37-F37*2)/1000</f>
        <v>0.154</v>
      </c>
      <c r="V37" s="50" t="n">
        <f aca="false">+G37/1000</f>
        <v>0.019</v>
      </c>
      <c r="W37" s="53" t="n">
        <f aca="false">+($B$4+$B$5)/2</f>
        <v>55</v>
      </c>
      <c r="X37" s="53" t="n">
        <f aca="false">+($B$4-$B$5)/2</f>
        <v>15</v>
      </c>
      <c r="Y37" s="50" t="n">
        <f aca="false">+U37/2+$E$4</f>
        <v>0.877</v>
      </c>
      <c r="Z37" s="50" t="n">
        <f aca="false">+C37/1000+V37</f>
        <v>0.0527</v>
      </c>
      <c r="AA37" s="50" t="n">
        <f aca="false">+(H37-$E$5)/(H37+$E$5)</f>
        <v>-0.96681007990166</v>
      </c>
      <c r="AB37" s="50" t="n">
        <f aca="false">2*(1-AA37^2)/(1-AA37*(U37/(4*Y37))^2)</f>
        <v>0.130313736030595</v>
      </c>
      <c r="AC37" s="50" t="n">
        <f aca="false">IF(H37&lt;&gt;"",2*H37/$E$5*LN(4*Y37/U37)+LN(U37^2/(2*Z37*$T37))+AA37*LN(U37^4/(U37^4-Z37^4))-(T37/(2*Z37)-AA37*2*T37*Z37^3/(U37^4-Z37^4))^2/(1+(T37/(2*Z37))^2+AA37*(2*T37*U37^2*Z37/(U37^4-Z37^4))^2),"")</f>
        <v>1.88567439592</v>
      </c>
      <c r="AD37" s="50" t="n">
        <f aca="false">IF(AC37&lt;&gt;"",+LN(2*Z37/T37)+AA37*LN((U37^2+Z37^2)/(U37^2-Z37^2))-(T37/(2*Z37)-AB37*Z37*T37/(16*Y37^2)+2*AA37*T37*U37^2*Z37/(U37^4-Z37^4))^2/(1-(T37/(2*Z37))^2-AB37*T37/(4*Y37)+2*AA37*T37^2*U37^2*(U37^4+Z37^4)/(U37^4-Z37^4)^2)-AB37*(Z37/(4*Y37))^2,"")</f>
        <v>0.87538524983374</v>
      </c>
      <c r="AE37" s="53" t="n">
        <f aca="false">IF(AD37&lt;&gt;"",(W37-$U$5)*2*PI()*H37/AC37+X37*2*PI()*H37/AD37,"")</f>
        <v>6.95539348979265</v>
      </c>
      <c r="AF37" s="53" t="n">
        <f aca="false">IF(AE37&lt;&gt;"",(W37-$U$5)*2*PI()*H37/AC37-X37*2*PI()*H37/AD37,"")</f>
        <v>1.14151885598762</v>
      </c>
      <c r="AG37" s="53" t="n">
        <f aca="false">IF(AF37&lt;&gt;"",+SUM(AE37:AF37),"")</f>
        <v>8.09691234578027</v>
      </c>
      <c r="AH37" s="90"/>
    </row>
    <row r="38" customFormat="false" ht="12.75" hidden="false" customHeight="false" outlineLevel="0" collapsed="false">
      <c r="A38" s="153" t="n">
        <v>2760</v>
      </c>
      <c r="B38" s="153" t="s">
        <v>72</v>
      </c>
      <c r="C38" s="124" t="n">
        <v>42.4</v>
      </c>
      <c r="D38" s="124" t="n">
        <v>2.6</v>
      </c>
      <c r="E38" s="124" t="n">
        <v>180</v>
      </c>
      <c r="F38" s="124" t="n">
        <v>3</v>
      </c>
      <c r="G38" s="124" t="n">
        <v>19</v>
      </c>
      <c r="H38" s="124" t="n">
        <v>0.027</v>
      </c>
      <c r="I38" s="131" t="n">
        <f aca="false">+AG38</f>
        <v>8.85662679876842</v>
      </c>
      <c r="J38" s="126" t="n">
        <f aca="false">IF(A38&lt;&gt;"",+I38*A38/1000,"")</f>
        <v>24.4442899646008</v>
      </c>
      <c r="K38" s="127" t="n">
        <f aca="false">IFERROR(+J38*8760/1000,"")</f>
        <v>214.131980089903</v>
      </c>
      <c r="L38" s="132" t="n">
        <f aca="false">IFERROR(K38*$F$9*$AM$17,"")</f>
        <v>74946.1930314661</v>
      </c>
      <c r="M38" s="129" t="n">
        <f aca="false">IFERROR(-PV($M$4,$M$5,L38),"")</f>
        <v>1610007.95501847</v>
      </c>
      <c r="S38" s="90"/>
      <c r="T38" s="0" t="n">
        <f aca="false">+C38/1000</f>
        <v>0.0424</v>
      </c>
      <c r="U38" s="50" t="n">
        <f aca="false">+(E38-F38*2)/1000</f>
        <v>0.174</v>
      </c>
      <c r="V38" s="50" t="n">
        <f aca="false">+G38/1000</f>
        <v>0.019</v>
      </c>
      <c r="W38" s="53" t="n">
        <f aca="false">+($B$4+$B$5)/2</f>
        <v>55</v>
      </c>
      <c r="X38" s="53" t="n">
        <f aca="false">+($B$4-$B$5)/2</f>
        <v>15</v>
      </c>
      <c r="Y38" s="50" t="n">
        <f aca="false">+U38/2+$E$4</f>
        <v>0.887</v>
      </c>
      <c r="Z38" s="50" t="n">
        <f aca="false">+C38/1000+V38</f>
        <v>0.0614</v>
      </c>
      <c r="AA38" s="50" t="n">
        <f aca="false">+(H38-$E$5)/(H38+$E$5)</f>
        <v>-0.96681007990166</v>
      </c>
      <c r="AB38" s="50" t="n">
        <f aca="false">2*(1-AA38^2)/(1-AA38*(U38/(4*Y38))^2)</f>
        <v>0.130253664521325</v>
      </c>
      <c r="AC38" s="50" t="n">
        <f aca="false">IF(H38&lt;&gt;"",2*H38/$E$5*LN(4*Y38/U38)+LN(U38^2/(2*Z38*$T38))+AA38*LN(U38^4/(U38^4-Z38^4))-(T38/(2*Z38)-AA38*2*T38*Z38^3/(U38^4-Z38^4))^2/(1+(T38/(2*Z38))^2+AA38*(2*T38*U38^2*Z38/(U38^4-Z38^4))^2),"")</f>
        <v>1.723922735298</v>
      </c>
      <c r="AD38" s="50" t="n">
        <f aca="false">IF(AC38&lt;&gt;"",+LN(2*Z38/T38)+AA38*LN((U38^2+Z38^2)/(U38^2-Z38^2))-(T38/(2*Z38)-AB38*Z38*T38/(16*Y38^2)+2*AA38*T38*U38^2*Z38/(U38^4-Z38^4))^2/(1-(T38/(2*Z38))^2-AB38*T38/(4*Y38)+2*AA38*T38^2*U38^2*(U38^4+Z38^4)/(U38^4-Z38^4)^2)-AB38*(Z38/(4*Y38))^2,"")</f>
        <v>0.780355201383976</v>
      </c>
      <c r="AE38" s="53" t="n">
        <f aca="false">IF(AD38&lt;&gt;"",(W38-$U$5)*2*PI()*H38/AC38+X38*2*PI()*H38/AD38,"")</f>
        <v>7.68925155279777</v>
      </c>
      <c r="AF38" s="53" t="n">
        <f aca="false">IF(AE38&lt;&gt;"",(W38-$U$5)*2*PI()*H38/AC38-X38*2*PI()*H38/AD38,"")</f>
        <v>1.16737524597065</v>
      </c>
      <c r="AG38" s="53" t="n">
        <f aca="false">IF(AF38&lt;&gt;"",+SUM(AE38:AF38),"")</f>
        <v>8.85662679876842</v>
      </c>
      <c r="AH38" s="90"/>
    </row>
    <row r="39" customFormat="false" ht="12.75" hidden="false" customHeight="false" outlineLevel="0" collapsed="false">
      <c r="A39" s="153" t="n">
        <v>2460</v>
      </c>
      <c r="B39" s="153" t="s">
        <v>77</v>
      </c>
      <c r="C39" s="124" t="n">
        <v>48.3</v>
      </c>
      <c r="D39" s="124" t="n">
        <v>2.6</v>
      </c>
      <c r="E39" s="124" t="n">
        <v>180</v>
      </c>
      <c r="F39" s="124" t="n">
        <v>3</v>
      </c>
      <c r="G39" s="124" t="n">
        <v>19</v>
      </c>
      <c r="H39" s="124" t="n">
        <v>0.027</v>
      </c>
      <c r="I39" s="131" t="n">
        <f aca="false">+AG39</f>
        <v>10.3355090761351</v>
      </c>
      <c r="J39" s="126" t="n">
        <f aca="false">IF(A39&lt;&gt;"",+I39*A39/1000,"")</f>
        <v>25.4253523272922</v>
      </c>
      <c r="K39" s="127" t="n">
        <f aca="false">IFERROR(+J39*8760/1000,"")</f>
        <v>222.72608638708</v>
      </c>
      <c r="L39" s="132" t="n">
        <f aca="false">IFERROR(K39*$F$9*$AM$17,"")</f>
        <v>77954.130235478</v>
      </c>
      <c r="M39" s="129" t="n">
        <f aca="false">IFERROR(-PV($M$4,$M$5,L39),"")</f>
        <v>1674625.0173504</v>
      </c>
      <c r="S39" s="90"/>
      <c r="T39" s="0" t="n">
        <f aca="false">+C39/1000</f>
        <v>0.0483</v>
      </c>
      <c r="U39" s="50" t="n">
        <f aca="false">+(E39-F39*2)/1000</f>
        <v>0.174</v>
      </c>
      <c r="V39" s="50" t="n">
        <f aca="false">+G39/1000</f>
        <v>0.019</v>
      </c>
      <c r="W39" s="53" t="n">
        <f aca="false">+($B$4+$B$5)/2</f>
        <v>55</v>
      </c>
      <c r="X39" s="53" t="n">
        <f aca="false">+($B$4-$B$5)/2</f>
        <v>15</v>
      </c>
      <c r="Y39" s="50" t="n">
        <f aca="false">+U39/2+$E$4</f>
        <v>0.887</v>
      </c>
      <c r="Z39" s="50" t="n">
        <f aca="false">+C39/1000+V39</f>
        <v>0.0673</v>
      </c>
      <c r="AA39" s="50" t="n">
        <f aca="false">+(H39-$E$5)/(H39+$E$5)</f>
        <v>-0.96681007990166</v>
      </c>
      <c r="AB39" s="50" t="n">
        <f aca="false">2*(1-AA39^2)/(1-AA39*(U39/(4*Y39))^2)</f>
        <v>0.130253664521325</v>
      </c>
      <c r="AC39" s="50" t="n">
        <f aca="false">IF(H39&lt;&gt;"",2*H39/$E$5*LN(4*Y39/U39)+LN(U39^2/(2*Z39*$T39))+AA39*LN(U39^4/(U39^4-Z39^4))-(T39/(2*Z39)-AA39*2*T39*Z39^3/(U39^4-Z39^4))^2/(1+(T39/(2*Z39))^2+AA39*(2*T39*U39^2*Z39/(U39^4-Z39^4))^2),"")</f>
        <v>1.47725092048934</v>
      </c>
      <c r="AD39" s="50" t="n">
        <f aca="false">IF(AC39&lt;&gt;"",+LN(2*Z39/T39)+AA39*LN((U39^2+Z39^2)/(U39^2-Z39^2))-(T39/(2*Z39)-AB39*Z39*T39/(16*Y39^2)+2*AA39*T39*U39^2*Z39/(U39^4-Z39^4))^2/(1-(T39/(2*Z39))^2-AB39*T39/(4*Y39)+2*AA39*T39^2*U39^2*(U39^4+Z39^4)/(U39^4-Z39^4)^2)-AB39*(Z39/(4*Y39))^2,"")</f>
        <v>0.703166895442758</v>
      </c>
      <c r="AE39" s="53" t="n">
        <f aca="false">IF(AD39&lt;&gt;"",(W39-$U$5)*2*PI()*H39/AC39+X39*2*PI()*H39/AD39,"")</f>
        <v>8.7866536442398</v>
      </c>
      <c r="AF39" s="53" t="n">
        <f aca="false">IF(AE39&lt;&gt;"",(W39-$U$5)*2*PI()*H39/AC39-X39*2*PI()*H39/AD39,"")</f>
        <v>1.54885543189525</v>
      </c>
      <c r="AG39" s="53" t="n">
        <f aca="false">IF(AF39&lt;&gt;"",+SUM(AE39:AF39),"")</f>
        <v>10.3355090761351</v>
      </c>
      <c r="AH39" s="90"/>
    </row>
    <row r="40" customFormat="false" ht="12.75" hidden="false" customHeight="false" outlineLevel="0" collapsed="false">
      <c r="A40" s="153" t="n">
        <v>1920</v>
      </c>
      <c r="B40" s="153" t="s">
        <v>82</v>
      </c>
      <c r="C40" s="124" t="n">
        <v>60.3</v>
      </c>
      <c r="D40" s="124" t="n">
        <v>2.9</v>
      </c>
      <c r="E40" s="124" t="n">
        <v>225</v>
      </c>
      <c r="F40" s="124" t="n">
        <v>3.4</v>
      </c>
      <c r="G40" s="124" t="n">
        <v>20</v>
      </c>
      <c r="H40" s="124" t="n">
        <v>0.027</v>
      </c>
      <c r="I40" s="131" t="n">
        <f aca="false">+AG40</f>
        <v>10.0302677487671</v>
      </c>
      <c r="J40" s="126" t="n">
        <f aca="false">IF(A40&lt;&gt;"",+I40*A40/1000,"")</f>
        <v>19.2581140776329</v>
      </c>
      <c r="K40" s="127" t="n">
        <f aca="false">IFERROR(+J40*8760/1000,"")</f>
        <v>168.701079320064</v>
      </c>
      <c r="L40" s="132" t="n">
        <f aca="false">IFERROR(K40*$F$9*$AM$17,"")</f>
        <v>59045.3777620224</v>
      </c>
      <c r="M40" s="129" t="n">
        <f aca="false">IFERROR(-PV($M$4,$M$5,L40),"")</f>
        <v>1268423.70584473</v>
      </c>
      <c r="S40" s="90"/>
      <c r="T40" s="0" t="n">
        <f aca="false">+C40/1000</f>
        <v>0.0603</v>
      </c>
      <c r="U40" s="50" t="n">
        <f aca="false">+(E40-F40*2)/1000</f>
        <v>0.2182</v>
      </c>
      <c r="V40" s="50" t="n">
        <f aca="false">+G40/1000</f>
        <v>0.02</v>
      </c>
      <c r="W40" s="53" t="n">
        <f aca="false">+($B$4+$B$5)/2</f>
        <v>55</v>
      </c>
      <c r="X40" s="53" t="n">
        <f aca="false">+($B$4-$B$5)/2</f>
        <v>15</v>
      </c>
      <c r="Y40" s="50" t="n">
        <f aca="false">+U40/2+$E$4</f>
        <v>0.9091</v>
      </c>
      <c r="Z40" s="50" t="n">
        <f aca="false">+C40/1000+V40</f>
        <v>0.0803</v>
      </c>
      <c r="AA40" s="50" t="n">
        <f aca="false">+(H40-$E$5)/(H40+$E$5)</f>
        <v>-0.96681007990166</v>
      </c>
      <c r="AB40" s="50" t="n">
        <f aca="false">2*(1-AA40^2)/(1-AA40*(U40/(4*Y40))^2)</f>
        <v>0.130103644530699</v>
      </c>
      <c r="AC40" s="50" t="n">
        <f aca="false">IF(H40&lt;&gt;"",2*H40/$E$5*LN(4*Y40/U40)+LN(U40^2/(2*Z40*$T40))+AA40*LN(U40^4/(U40^4-Z40^4))-(T40/(2*Z40)-AA40*2*T40*Z40^3/(U40^4-Z40^4))^2/(1+(T40/(2*Z40))^2+AA40*(2*T40*U40^2*Z40/(U40^4-Z40^4))^2),"")</f>
        <v>1.52220665279081</v>
      </c>
      <c r="AD40" s="50" t="n">
        <f aca="false">IF(AC40&lt;&gt;"",+LN(2*Z40/T40)+AA40*LN((U40^2+Z40^2)/(U40^2-Z40^2))-(T40/(2*Z40)-AB40*Z40*T40/(16*Y40^2)+2*AA40*T40*U40^2*Z40/(U40^4-Z40^4))^2/(1-(T40/(2*Z40))^2-AB40*T40/(4*Y40)+2*AA40*T40^2*U40^2*(U40^4+Z40^4)/(U40^4-Z40^4)^2)-AB40*(Z40/(4*Y40))^2,"")</f>
        <v>0.672281626889304</v>
      </c>
      <c r="AE40" s="53" t="n">
        <f aca="false">IF(AD40&lt;&gt;"",(W40-$U$5)*2*PI()*H40/AC40+X40*2*PI()*H40/AD40,"")</f>
        <v>8.8002887077563</v>
      </c>
      <c r="AF40" s="53" t="n">
        <f aca="false">IF(AE40&lt;&gt;"",(W40-$U$5)*2*PI()*H40/AC40-X40*2*PI()*H40/AD40,"")</f>
        <v>1.22997904101083</v>
      </c>
      <c r="AG40" s="53" t="n">
        <f aca="false">IF(AF40&lt;&gt;"",+SUM(AE40:AF40),"")</f>
        <v>10.0302677487671</v>
      </c>
      <c r="AH40" s="90"/>
    </row>
    <row r="41" customFormat="false" ht="12.75" hidden="false" customHeight="false" outlineLevel="0" collapsed="false">
      <c r="A41" s="153" t="n">
        <v>1140</v>
      </c>
      <c r="B41" s="153" t="s">
        <v>91</v>
      </c>
      <c r="C41" s="124" t="n">
        <v>76.1</v>
      </c>
      <c r="D41" s="124" t="n">
        <v>2.9</v>
      </c>
      <c r="E41" s="124" t="n">
        <v>250</v>
      </c>
      <c r="F41" s="124" t="n">
        <v>3.6</v>
      </c>
      <c r="G41" s="124" t="n">
        <v>20</v>
      </c>
      <c r="H41" s="124" t="n">
        <v>0.027</v>
      </c>
      <c r="I41" s="131" t="n">
        <f aca="false">+AG41</f>
        <v>11.8434696489756</v>
      </c>
      <c r="J41" s="126" t="n">
        <f aca="false">IF(A41&lt;&gt;"",+I41*A41/1000,"")</f>
        <v>13.5015553998322</v>
      </c>
      <c r="K41" s="127" t="n">
        <f aca="false">IFERROR(+J41*8760/1000,"")</f>
        <v>118.27362530253</v>
      </c>
      <c r="L41" s="132" t="n">
        <f aca="false">IFERROR(K41*$F$9*$AM$17,"")</f>
        <v>41395.7688558854</v>
      </c>
      <c r="M41" s="129" t="n">
        <f aca="false">IFERROR(-PV($M$4,$M$5,L41),"")</f>
        <v>889271.548911088</v>
      </c>
      <c r="S41" s="90"/>
      <c r="T41" s="0" t="n">
        <f aca="false">+C41/1000</f>
        <v>0.0761</v>
      </c>
      <c r="U41" s="50" t="n">
        <f aca="false">+(E41-F41*2)/1000</f>
        <v>0.2428</v>
      </c>
      <c r="V41" s="50" t="n">
        <f aca="false">+G41/1000</f>
        <v>0.02</v>
      </c>
      <c r="W41" s="53" t="n">
        <f aca="false">+($B$4+$B$5)/2</f>
        <v>55</v>
      </c>
      <c r="X41" s="53" t="n">
        <f aca="false">+($B$4-$B$5)/2</f>
        <v>15</v>
      </c>
      <c r="Y41" s="50" t="n">
        <f aca="false">+U41/2+$E$4</f>
        <v>0.9214</v>
      </c>
      <c r="Z41" s="50" t="n">
        <f aca="false">+C41/1000+V41</f>
        <v>0.0961</v>
      </c>
      <c r="AA41" s="50" t="n">
        <f aca="false">+(H41-$E$5)/(H41+$E$5)</f>
        <v>-0.96681007990166</v>
      </c>
      <c r="AB41" s="50" t="n">
        <f aca="false">2*(1-AA41^2)/(1-AA41*(U41/(4*Y41))^2)</f>
        <v>0.130011029283033</v>
      </c>
      <c r="AC41" s="50" t="n">
        <f aca="false">IF(H41&lt;&gt;"",2*H41/$E$5*LN(4*Y41/U41)+LN(U41^2/(2*Z41*$T41))+AA41*LN(U41^4/(U41^4-Z41^4))-(T41/(2*Z41)-AA41*2*T41*Z41^3/(U41^4-Z41^4))^2/(1+(T41/(2*Z41))^2+AA41*(2*T41*U41^2*Z41/(U41^4-Z41^4))^2),"")</f>
        <v>1.2891610945925</v>
      </c>
      <c r="AD41" s="50" t="n">
        <f aca="false">IF(AC41&lt;&gt;"",+LN(2*Z41/T41)+AA41*LN((U41^2+Z41^2)/(U41^2-Z41^2))-(T41/(2*Z41)-AB41*Z41*T41/(16*Y41^2)+2*AA41*T41*U41^2*Z41/(U41^4-Z41^4))^2/(1-(T41/(2*Z41))^2-AB41*T41/(4*Y41)+2*AA41*T41^2*U41^2*(U41^4+Z41^4)/(U41^4-Z41^4)^2)-AB41*(Z41/(4*Y41))^2,"")</f>
        <v>0.585610624000572</v>
      </c>
      <c r="AE41" s="53" t="n">
        <f aca="false">IF(AD41&lt;&gt;"",(W41-$U$5)*2*PI()*H41/AC41+X41*2*PI()*H41/AD41,"")</f>
        <v>10.2670966487385</v>
      </c>
      <c r="AF41" s="53" t="n">
        <f aca="false">IF(AE41&lt;&gt;"",(W41-$U$5)*2*PI()*H41/AC41-X41*2*PI()*H41/AD41,"")</f>
        <v>1.57637300023706</v>
      </c>
      <c r="AG41" s="53" t="n">
        <f aca="false">IF(AF41&lt;&gt;"",+SUM(AE41:AF41),"")</f>
        <v>11.8434696489756</v>
      </c>
    </row>
    <row r="42" customFormat="false" ht="12.75" hidden="false" customHeight="false" outlineLevel="0" collapsed="false">
      <c r="A42" s="153" t="n">
        <v>1200</v>
      </c>
      <c r="B42" s="153" t="s">
        <v>96</v>
      </c>
      <c r="C42" s="124" t="n">
        <v>88.9</v>
      </c>
      <c r="D42" s="124" t="n">
        <v>3.2</v>
      </c>
      <c r="E42" s="124" t="n">
        <v>280</v>
      </c>
      <c r="F42" s="124" t="n">
        <v>3.9</v>
      </c>
      <c r="G42" s="124" t="n">
        <v>25</v>
      </c>
      <c r="H42" s="124" t="n">
        <v>0.027</v>
      </c>
      <c r="I42" s="131" t="n">
        <f aca="false">+AG42</f>
        <v>12.9711219902164</v>
      </c>
      <c r="J42" s="126" t="n">
        <f aca="false">IF(A42&lt;&gt;"",+I42*A42/1000,"")</f>
        <v>15.5653463882597</v>
      </c>
      <c r="K42" s="127" t="n">
        <f aca="false">IFERROR(+J42*8760/1000,"")</f>
        <v>136.352434361155</v>
      </c>
      <c r="L42" s="132" t="n">
        <f aca="false">IFERROR(K42*$F$9*$AM$17,"")</f>
        <v>47723.3520264041</v>
      </c>
      <c r="M42" s="129" t="n">
        <f aca="false">IFERROR(-PV($M$4,$M$5,L42),"")</f>
        <v>1025201.8587575</v>
      </c>
      <c r="S42" s="90"/>
      <c r="T42" s="0" t="n">
        <f aca="false">+C42/1000</f>
        <v>0.0889</v>
      </c>
      <c r="U42" s="50" t="n">
        <f aca="false">+(E42-F42*2)/1000</f>
        <v>0.2722</v>
      </c>
      <c r="V42" s="50" t="n">
        <f aca="false">+G42/1000</f>
        <v>0.025</v>
      </c>
      <c r="W42" s="53" t="n">
        <f aca="false">+($B$4+$B$5)/2</f>
        <v>55</v>
      </c>
      <c r="X42" s="53" t="n">
        <f aca="false">+($B$4-$B$5)/2</f>
        <v>15</v>
      </c>
      <c r="Y42" s="50" t="n">
        <f aca="false">+U42/2+$E$4</f>
        <v>0.9361</v>
      </c>
      <c r="Z42" s="50" t="n">
        <f aca="false">+C42/1000+V42</f>
        <v>0.1139</v>
      </c>
      <c r="AA42" s="50" t="n">
        <f aca="false">+(H42-$E$5)/(H42+$E$5)</f>
        <v>-0.96681007990166</v>
      </c>
      <c r="AB42" s="50" t="n">
        <f aca="false">2*(1-AA42^2)/(1-AA42*(U42/(4*Y42))^2)</f>
        <v>0.129892889994393</v>
      </c>
      <c r="AC42" s="50" t="n">
        <f aca="false">IF(H42&lt;&gt;"",2*H42/$E$5*LN(4*Y42/U42)+LN(U42^2/(2*Z42*$T42))+AA42*LN(U42^4/(U42^4-Z42^4))-(T42/(2*Z42)-AA42*2*T42*Z42^3/(U42^4-Z42^4))^2/(1+(T42/(2*Z42))^2+AA42*(2*T42*U42^2*Z42/(U42^4-Z42^4))^2),"")</f>
        <v>1.17708709454452</v>
      </c>
      <c r="AD42" s="50" t="n">
        <f aca="false">IF(AC42&lt;&gt;"",+LN(2*Z42/T42)+AA42*LN((U42^2+Z42^2)/(U42^2-Z42^2))-(T42/(2*Z42)-AB42*Z42*T42/(16*Y42^2)+2*AA42*T42*U42^2*Z42/(U42^4-Z42^4))^2/(1-(T42/(2*Z42))^2-AB42*T42/(4*Y42)+2*AA42*T42^2*U42^2*(U42^4+Z42^4)/(U42^4-Z42^4)^2)-AB42*(Z42/(4*Y42))^2,"")</f>
        <v>0.57640018737644</v>
      </c>
      <c r="AE42" s="53" t="n">
        <f aca="false">IF(AD42&lt;&gt;"",(W42-$U$5)*2*PI()*H42/AC42+X42*2*PI()*H42/AD42,"")</f>
        <v>10.9003583965286</v>
      </c>
      <c r="AF42" s="53" t="n">
        <f aca="false">IF(AE42&lt;&gt;"",(W42-$U$5)*2*PI()*H42/AC42-X42*2*PI()*H42/AD42,"")</f>
        <v>2.07076359368781</v>
      </c>
      <c r="AG42" s="53" t="n">
        <f aca="false">IF(AF42&lt;&gt;"",+SUM(AE42:AF42),"")</f>
        <v>12.9711219902164</v>
      </c>
    </row>
    <row r="43" customFormat="false" ht="12.75" hidden="false" customHeight="false" outlineLevel="0" collapsed="false">
      <c r="A43" s="153" t="n">
        <v>1380</v>
      </c>
      <c r="B43" s="153" t="s">
        <v>103</v>
      </c>
      <c r="C43" s="124" t="n">
        <v>114.3</v>
      </c>
      <c r="D43" s="124" t="n">
        <v>3.6</v>
      </c>
      <c r="E43" s="124" t="n">
        <v>355</v>
      </c>
      <c r="F43" s="124" t="n">
        <v>4.5</v>
      </c>
      <c r="G43" s="124" t="n">
        <v>25</v>
      </c>
      <c r="H43" s="124" t="n">
        <v>0.027</v>
      </c>
      <c r="I43" s="131" t="n">
        <f aca="false">+AG43</f>
        <v>12.7986367112825</v>
      </c>
      <c r="J43" s="126" t="n">
        <f aca="false">IF(A43&lt;&gt;"",+I43*A43/1000,"")</f>
        <v>17.6621186615698</v>
      </c>
      <c r="K43" s="127" t="n">
        <f aca="false">IFERROR(+J43*8760/1000,"")</f>
        <v>154.720159475352</v>
      </c>
      <c r="L43" s="132" t="n">
        <f aca="false">IFERROR(K43*$F$9*$AM$17,"")</f>
        <v>54152.055816373</v>
      </c>
      <c r="M43" s="129" t="n">
        <f aca="false">IFERROR(-PV($M$4,$M$5,L43),"")</f>
        <v>1163304.46041949</v>
      </c>
      <c r="S43" s="90"/>
      <c r="T43" s="0" t="n">
        <f aca="false">+C43/1000</f>
        <v>0.1143</v>
      </c>
      <c r="U43" s="50" t="n">
        <f aca="false">+(E43-F43*2)/1000</f>
        <v>0.346</v>
      </c>
      <c r="V43" s="50" t="n">
        <f aca="false">+G43/1000</f>
        <v>0.025</v>
      </c>
      <c r="W43" s="53" t="n">
        <f aca="false">+($B$4+$B$5)/2</f>
        <v>55</v>
      </c>
      <c r="X43" s="53" t="n">
        <f aca="false">+($B$4-$B$5)/2</f>
        <v>15</v>
      </c>
      <c r="Y43" s="50" t="n">
        <f aca="false">+U43/2+$E$4</f>
        <v>0.973</v>
      </c>
      <c r="Z43" s="50" t="n">
        <f aca="false">+C43/1000+V43</f>
        <v>0.1393</v>
      </c>
      <c r="AA43" s="50" t="n">
        <f aca="false">+(H43-$E$5)/(H43+$E$5)</f>
        <v>-0.96681007990166</v>
      </c>
      <c r="AB43" s="50" t="n">
        <f aca="false">2*(1-AA43^2)/(1-AA43*(U43/(4*Y43))^2)</f>
        <v>0.129566526659848</v>
      </c>
      <c r="AC43" s="50" t="n">
        <f aca="false">IF(H43&lt;&gt;"",2*H43/$E$5*LN(4*Y43/U43)+LN(U43^2/(2*Z43*$T43))+AA43*LN(U43^4/(U43^4-Z43^4))-(T43/(2*Z43)-AA43*2*T43*Z43^3/(U43^4-Z43^4))^2/(1+(T43/(2*Z43))^2+AA43*(2*T43*U43^2*Z43/(U43^4-Z43^4))^2),"")</f>
        <v>1.19295051815847</v>
      </c>
      <c r="AD43" s="50" t="n">
        <f aca="false">IF(AC43&lt;&gt;"",+LN(2*Z43/T43)+AA43*LN((U43^2+Z43^2)/(U43^2-Z43^2))-(T43/(2*Z43)-AB43*Z43*T43/(16*Y43^2)+2*AA43*T43*U43^2*Z43/(U43^4-Z43^4))^2/(1-(T43/(2*Z43))^2-AB43*T43/(4*Y43)+2*AA43*T43^2*U43^2*(U43^4+Z43^4)/(U43^4-Z43^4)^2)-AB43*(Z43/(4*Y43))^2,"")</f>
        <v>0.539010663815754</v>
      </c>
      <c r="AE43" s="53" t="n">
        <f aca="false">IF(AD43&lt;&gt;"",(W43-$U$5)*2*PI()*H43/AC43+X43*2*PI()*H43/AD43,"")</f>
        <v>11.1203567696003</v>
      </c>
      <c r="AF43" s="53" t="n">
        <f aca="false">IF(AE43&lt;&gt;"",(W43-$U$5)*2*PI()*H43/AC43-X43*2*PI()*H43/AD43,"")</f>
        <v>1.67827994168221</v>
      </c>
      <c r="AG43" s="53" t="n">
        <f aca="false">IF(AF43&lt;&gt;"",+SUM(AE43:AF43),"")</f>
        <v>12.7986367112825</v>
      </c>
    </row>
    <row r="44" customFormat="false" ht="12.75" hidden="false" customHeight="false" outlineLevel="0" collapsed="false">
      <c r="A44" s="153" t="n">
        <v>600</v>
      </c>
      <c r="B44" s="153" t="s">
        <v>109</v>
      </c>
      <c r="C44" s="124" t="n">
        <v>139.7</v>
      </c>
      <c r="D44" s="124" t="n">
        <v>3.6</v>
      </c>
      <c r="E44" s="124" t="n">
        <v>450</v>
      </c>
      <c r="F44" s="124" t="n">
        <v>5.2</v>
      </c>
      <c r="G44" s="124" t="n">
        <v>40</v>
      </c>
      <c r="H44" s="124" t="n">
        <v>0.027</v>
      </c>
      <c r="I44" s="131" t="n">
        <f aca="false">+AG44</f>
        <v>12.4819087699084</v>
      </c>
      <c r="J44" s="126" t="n">
        <f aca="false">IF(A44&lt;&gt;"",+I44*A44/1000,"")</f>
        <v>7.48914526194506</v>
      </c>
      <c r="K44" s="127" t="n">
        <f aca="false">IFERROR(+J44*8760/1000,"")</f>
        <v>65.6049124946387</v>
      </c>
      <c r="L44" s="132" t="n">
        <f aca="false">IFERROR(K44*$F$9*$AM$17,"")</f>
        <v>22961.7193731236</v>
      </c>
      <c r="M44" s="129" t="n">
        <f aca="false">IFERROR(-PV($M$4,$M$5,L44),"")</f>
        <v>493267.894689586</v>
      </c>
      <c r="T44" s="0" t="n">
        <f aca="false">+C44/1000</f>
        <v>0.1397</v>
      </c>
      <c r="U44" s="50" t="n">
        <f aca="false">+(E44-F44*2)/1000</f>
        <v>0.4396</v>
      </c>
      <c r="V44" s="50" t="n">
        <f aca="false">+G44/1000</f>
        <v>0.04</v>
      </c>
      <c r="W44" s="53" t="n">
        <f aca="false">+($B$4+$B$5)/2</f>
        <v>55</v>
      </c>
      <c r="X44" s="53" t="n">
        <f aca="false">+($B$4-$B$5)/2</f>
        <v>15</v>
      </c>
      <c r="Y44" s="50" t="n">
        <f aca="false">+U44/2+$E$4</f>
        <v>1.0198</v>
      </c>
      <c r="Z44" s="50" t="n">
        <f aca="false">+C44/1000+V44</f>
        <v>0.1797</v>
      </c>
      <c r="AA44" s="50" t="n">
        <f aca="false">+(H44-$E$5)/(H44+$E$5)</f>
        <v>-0.96681007990166</v>
      </c>
      <c r="AB44" s="50" t="n">
        <f aca="false">2*(1-AA44^2)/(1-AA44*(U44/(4*Y44))^2)</f>
        <v>0.129106912583478</v>
      </c>
      <c r="AC44" s="50" t="n">
        <f aca="false">IF(H44&lt;&gt;"",2*H44/$E$5*LN(4*Y44/U44)+LN(U44^2/(2*Z44*$T44))+AA44*LN(U44^4/(U44^4-Z44^4))-(T44/(2*Z44)-AA44*2*T44*Z44^3/(U44^4-Z44^4))^2/(1+(T44/(2*Z44))^2+AA44*(2*T44*U44^2*Z44/(U44^4-Z44^4))^2),"")</f>
        <v>1.22322159037527</v>
      </c>
      <c r="AD44" s="50" t="n">
        <f aca="false">IF(AC44&lt;&gt;"",+LN(2*Z44/T44)+AA44*LN((U44^2+Z44^2)/(U44^2-Z44^2))-(T44/(2*Z44)-AB44*Z44*T44/(16*Y44^2)+2*AA44*T44*U44^2*Z44/(U44^4-Z44^4))^2/(1-(T44/(2*Z44))^2-AB44*T44/(4*Y44)+2*AA44*T44^2*U44^2*(U44^4+Z44^4)/(U44^4-Z44^4)^2)-AB44*(Z44/(4*Y44))^2,"")</f>
        <v>0.591737341451922</v>
      </c>
      <c r="AE44" s="53" t="n">
        <f aca="false">IF(AD44&lt;&gt;"",(W44-$U$5)*2*PI()*H44/AC44+X44*2*PI()*H44/AD44,"")</f>
        <v>10.5413252947297</v>
      </c>
      <c r="AF44" s="53" t="n">
        <f aca="false">IF(AE44&lt;&gt;"",(W44-$U$5)*2*PI()*H44/AC44-X44*2*PI()*H44/AD44,"")</f>
        <v>1.94058347517873</v>
      </c>
      <c r="AG44" s="53" t="n">
        <f aca="false">IF(AF44&lt;&gt;"",+SUM(AE44:AF44),"")</f>
        <v>12.4819087699084</v>
      </c>
      <c r="AH44" s="156"/>
    </row>
    <row r="45" customFormat="false" ht="12.75" hidden="false" customHeight="false" outlineLevel="0" collapsed="false">
      <c r="A45" s="153" t="n">
        <v>800</v>
      </c>
      <c r="B45" s="153" t="s">
        <v>115</v>
      </c>
      <c r="C45" s="124" t="n">
        <v>168</v>
      </c>
      <c r="D45" s="124" t="n">
        <v>4</v>
      </c>
      <c r="E45" s="124" t="n">
        <v>500</v>
      </c>
      <c r="F45" s="124" t="n">
        <v>5.6</v>
      </c>
      <c r="G45" s="124" t="n">
        <v>40</v>
      </c>
      <c r="H45" s="124" t="n">
        <v>0.027</v>
      </c>
      <c r="I45" s="131" t="n">
        <f aca="false">+AG45</f>
        <v>14.1992693737352</v>
      </c>
      <c r="J45" s="126" t="n">
        <f aca="false">IF(A45&lt;&gt;"",+I45*A45/1000,"")</f>
        <v>11.3594154989881</v>
      </c>
      <c r="K45" s="127" t="n">
        <f aca="false">IFERROR(+J45*8760/1000,"")</f>
        <v>99.5084797711361</v>
      </c>
      <c r="L45" s="132" t="n">
        <f aca="false">IFERROR(K45*$F$9*$AM$17,"")</f>
        <v>34827.9679198976</v>
      </c>
      <c r="M45" s="129" t="n">
        <f aca="false">IFERROR(-PV($M$4,$M$5,L45),"")</f>
        <v>748180.836678667</v>
      </c>
      <c r="T45" s="0" t="n">
        <f aca="false">+C45/1000</f>
        <v>0.168</v>
      </c>
      <c r="U45" s="50" t="n">
        <f aca="false">+(E45-F45*2)/1000</f>
        <v>0.4888</v>
      </c>
      <c r="V45" s="50" t="n">
        <f aca="false">+G45/1000</f>
        <v>0.04</v>
      </c>
      <c r="W45" s="53" t="n">
        <f aca="false">+($B$4+$B$5)/2</f>
        <v>55</v>
      </c>
      <c r="X45" s="53" t="n">
        <f aca="false">+($B$4-$B$5)/2</f>
        <v>15</v>
      </c>
      <c r="Y45" s="50" t="n">
        <f aca="false">+U45/2+$E$4</f>
        <v>1.0444</v>
      </c>
      <c r="Z45" s="50" t="n">
        <f aca="false">+C45/1000+V45</f>
        <v>0.208</v>
      </c>
      <c r="AA45" s="50" t="n">
        <f aca="false">+(H45-$E$5)/(H45+$E$5)</f>
        <v>-0.96681007990166</v>
      </c>
      <c r="AB45" s="50" t="n">
        <f aca="false">2*(1-AA45^2)/(1-AA45*(U45/(4*Y45))^2)</f>
        <v>0.128851092845178</v>
      </c>
      <c r="AC45" s="50" t="n">
        <f aca="false">IF(H45&lt;&gt;"",2*H45/$E$5*LN(4*Y45/U45)+LN(U45^2/(2*Z45*$T45))+AA45*LN(U45^4/(U45^4-Z45^4))-(T45/(2*Z45)-AA45*2*T45*Z45^3/(U45^4-Z45^4))^2/(1+(T45/(2*Z45))^2+AA45*(2*T45*U45^2*Z45/(U45^4-Z45^4))^2),"")</f>
        <v>1.07527647335773</v>
      </c>
      <c r="AD45" s="50" t="n">
        <f aca="false">IF(AC45&lt;&gt;"",+LN(2*Z45/T45)+AA45*LN((U45^2+Z45^2)/(U45^2-Z45^2))-(T45/(2*Z45)-AB45*Z45*T45/(16*Y45^2)+2*AA45*T45*U45^2*Z45/(U45^4-Z45^4))^2/(1-(T45/(2*Z45))^2-AB45*T45/(4*Y45)+2*AA45*T45^2*U45^2*(U45^4+Z45^4)/(U45^4-Z45^4)^2)-AB45*(Z45/(4*Y45))^2,"")</f>
        <v>0.531026970818774</v>
      </c>
      <c r="AE45" s="53" t="n">
        <f aca="false">IF(AD45&lt;&gt;"",(W45-$U$5)*2*PI()*H45/AC45+X45*2*PI()*H45/AD45,"")</f>
        <v>11.8916512684061</v>
      </c>
      <c r="AF45" s="53" t="n">
        <f aca="false">IF(AE45&lt;&gt;"",(W45-$U$5)*2*PI()*H45/AC45-X45*2*PI()*H45/AD45,"")</f>
        <v>2.30761810532908</v>
      </c>
      <c r="AG45" s="53" t="n">
        <f aca="false">IF(AF45&lt;&gt;"",+SUM(AE45:AF45),"")</f>
        <v>14.1992693737352</v>
      </c>
    </row>
    <row r="46" customFormat="false" ht="12.75" hidden="false" customHeight="false" outlineLevel="0" collapsed="false">
      <c r="A46" s="153" t="n">
        <v>520</v>
      </c>
      <c r="B46" s="153" t="s">
        <v>120</v>
      </c>
      <c r="C46" s="124" t="n">
        <v>168</v>
      </c>
      <c r="D46" s="124" t="n">
        <v>4.5</v>
      </c>
      <c r="E46" s="124" t="n">
        <v>630</v>
      </c>
      <c r="F46" s="124" t="n">
        <v>6.6</v>
      </c>
      <c r="G46" s="124" t="n">
        <v>40</v>
      </c>
      <c r="H46" s="124" t="n">
        <v>0.027</v>
      </c>
      <c r="I46" s="131" t="n">
        <f aca="false">+AG46</f>
        <v>9.60837975560525</v>
      </c>
      <c r="J46" s="126" t="n">
        <f aca="false">IF(A46&lt;&gt;"",+I46*A46/1000,"")</f>
        <v>4.99635747291473</v>
      </c>
      <c r="K46" s="127" t="n">
        <f aca="false">IFERROR(+J46*8760/1000,"")</f>
        <v>43.768091462733</v>
      </c>
      <c r="L46" s="132" t="n">
        <f aca="false">IFERROR(K46*$F$9*$AM$17,"")</f>
        <v>15318.8320119566</v>
      </c>
      <c r="M46" s="129" t="n">
        <f aca="false">IFERROR(-PV($M$4,$M$5,L46),"")</f>
        <v>329081.97739259</v>
      </c>
      <c r="T46" s="0" t="n">
        <f aca="false">+C46/1000</f>
        <v>0.168</v>
      </c>
      <c r="U46" s="50" t="n">
        <f aca="false">+(E46-F46*2)/1000</f>
        <v>0.6168</v>
      </c>
      <c r="V46" s="50" t="n">
        <f aca="false">+G46/1000</f>
        <v>0.04</v>
      </c>
      <c r="W46" s="53" t="n">
        <f aca="false">+($B$4+$B$5)/2</f>
        <v>55</v>
      </c>
      <c r="X46" s="53" t="n">
        <f aca="false">+($B$4-$B$5)/2</f>
        <v>15</v>
      </c>
      <c r="Y46" s="50" t="n">
        <f aca="false">+U46/2+$E$4</f>
        <v>1.1084</v>
      </c>
      <c r="Z46" s="50" t="n">
        <f aca="false">+C46/1000+V46</f>
        <v>0.208</v>
      </c>
      <c r="AA46" s="50" t="n">
        <f aca="false">+(H46-$E$5)/(H46+$E$5)</f>
        <v>-0.96681007990166</v>
      </c>
      <c r="AB46" s="50" t="n">
        <f aca="false">2*(1-AA46^2)/(1-AA46*(U46/(4*Y46))^2)</f>
        <v>0.128158456134915</v>
      </c>
      <c r="AC46" s="50" t="n">
        <f aca="false">IF(H46&lt;&gt;"",2*H46/$E$5*LN(4*Y46/U46)+LN(U46^2/(2*Z46*$T46))+AA46*LN(U46^4/(U46^4-Z46^4))-(T46/(2*Z46)-AA46*2*T46*Z46^3/(U46^4-Z46^4))^2/(1+(T46/(2*Z46))^2+AA46*(2*T46*U46^2*Z46/(U46^4-Z46^4))^2),"")</f>
        <v>1.58904421815129</v>
      </c>
      <c r="AD46" s="50" t="n">
        <f aca="false">IF(AC46&lt;&gt;"",+LN(2*Z46/T46)+AA46*LN((U46^2+Z46^2)/(U46^2-Z46^2))-(T46/(2*Z46)-AB46*Z46*T46/(16*Y46^2)+2*AA46*T46*U46^2*Z46/(U46^4-Z46^4))^2/(1-(T46/(2*Z46))^2-AB46*T46/(4*Y46)+2*AA46*T46^2*U46^2*(U46^4+Z46^4)/(U46^4-Z46^4)^2)-AB46*(Z46/(4*Y46))^2,"")</f>
        <v>0.612324249062183</v>
      </c>
      <c r="AE46" s="53" t="n">
        <f aca="false">IF(AD46&lt;&gt;"",(W46-$U$5)*2*PI()*H46/AC46+X46*2*PI()*H46/AD46,"")</f>
        <v>8.95997834005135</v>
      </c>
      <c r="AF46" s="53" t="n">
        <f aca="false">IF(AE46&lt;&gt;"",(W46-$U$5)*2*PI()*H46/AC46-X46*2*PI()*H46/AD46,"")</f>
        <v>0.648401415553902</v>
      </c>
      <c r="AG46" s="53" t="n">
        <f aca="false">IF(AF46&lt;&gt;"",+SUM(AE46:AF46),"")</f>
        <v>9.60837975560525</v>
      </c>
    </row>
    <row r="47" customFormat="false" ht="12.75" hidden="false" customHeight="false" outlineLevel="0" collapsed="false">
      <c r="A47" s="153"/>
      <c r="B47" s="153"/>
      <c r="C47" s="133"/>
      <c r="D47" s="133"/>
      <c r="E47" s="133"/>
      <c r="F47" s="133"/>
      <c r="G47" s="133"/>
      <c r="H47" s="133"/>
      <c r="I47" s="126"/>
      <c r="J47" s="126" t="str">
        <f aca="false">IF(A47&lt;&gt;"",+I47*A47/1000,"")</f>
        <v/>
      </c>
      <c r="K47" s="127" t="str">
        <f aca="false">IFERROR(+J47*8760/1000,"")</f>
        <v/>
      </c>
      <c r="L47" s="132" t="str">
        <f aca="false">IFERROR(K47*$F$9*$AM$17,"")</f>
        <v/>
      </c>
      <c r="M47" s="129" t="str">
        <f aca="false">IFERROR(-PV($M$4,$M$5,L47),"")</f>
        <v/>
      </c>
      <c r="N47" s="90"/>
      <c r="T47" s="0" t="n">
        <f aca="false">+C47/1000</f>
        <v>0</v>
      </c>
      <c r="U47" s="50" t="n">
        <f aca="false">+(E47-F47*2)/1000</f>
        <v>0</v>
      </c>
      <c r="V47" s="50" t="n">
        <f aca="false">+G47/1000</f>
        <v>0</v>
      </c>
      <c r="W47" s="53" t="n">
        <f aca="false">+($B$4+$B$5)/2</f>
        <v>55</v>
      </c>
      <c r="X47" s="53" t="n">
        <f aca="false">+($B$4-$B$5)/2</f>
        <v>15</v>
      </c>
      <c r="Y47" s="50" t="n">
        <f aca="false">+U47/2+$E$4</f>
        <v>0.8</v>
      </c>
      <c r="Z47" s="50" t="n">
        <f aca="false">+C47/1000+V47</f>
        <v>0</v>
      </c>
      <c r="AA47" s="50" t="n">
        <f aca="false">+(H47-$E$5)/(H47+$E$5)</f>
        <v>-1</v>
      </c>
      <c r="AB47" s="50" t="n">
        <f aca="false">2*(1-AA47^2)/(1-AA47*(U47/(4*Y47))^2)</f>
        <v>0</v>
      </c>
      <c r="AC47" s="50" t="str">
        <f aca="false">IF(H47&lt;&gt;"",2*H47/$E$5*LN(4*Y47/U47)+LN(U47^2/(2*Z47*$T47))+AA47*LN(U47^4/(U47^4-Z47^4))-(T47/(2*Z47)-AA47*2*T47*Z47^3/(U47^4-Z47^4))^2/(1+(T47/(2*Z47))^2+AA47*(2*T47*U47^2*Z47/(U47^4-Z47^4))^2),"")</f>
        <v/>
      </c>
      <c r="AD47" s="50" t="str">
        <f aca="false">IF(AC47&lt;&gt;"",+LN(2*Z47/T47)+AA47*LN((U47^2+Z47^2)/(U47^2-Z47^2))-(T47/(2*Z47)-AB47*Z47*T47/(16*Y47^2)+2*AA47*T47*U47^2*Z47/(U47^4-Z47^4))^2/(1-(T47/(2*Z47))^2-AB47*T47/(4*Y47)+2*AA47*T47^2*U47^2*(U47^4+Z47^4)/(U47^4-Z47^4)^2)-AB47*(Z47/(4*Y47))^2,"")</f>
        <v/>
      </c>
      <c r="AE47" s="53" t="str">
        <f aca="false">IF(AD47&lt;&gt;"",(W47-$U$5)*2*PI()*H47/AC47+X47*2*PI()*H47/AD47,"")</f>
        <v/>
      </c>
      <c r="AF47" s="53" t="str">
        <f aca="false">IF(AE47&lt;&gt;"",(W47-$U$5)*2*PI()*H47/AC47-X47*2*PI()*H47/AD47,"")</f>
        <v/>
      </c>
      <c r="AG47" s="53" t="str">
        <f aca="false">IF(AF47&lt;&gt;"",+SUM(AE47:AF47),"")</f>
        <v/>
      </c>
    </row>
    <row r="48" customFormat="false" ht="12.75" hidden="false" customHeight="false" outlineLevel="0" collapsed="false">
      <c r="A48" s="153" t="n">
        <v>1700</v>
      </c>
      <c r="B48" s="153" t="s">
        <v>177</v>
      </c>
      <c r="C48" s="124" t="n">
        <v>20</v>
      </c>
      <c r="D48" s="124" t="n">
        <v>2.5</v>
      </c>
      <c r="E48" s="124" t="n">
        <v>125</v>
      </c>
      <c r="F48" s="124" t="n">
        <v>1.5</v>
      </c>
      <c r="G48" s="124" t="n">
        <v>19</v>
      </c>
      <c r="H48" s="124" t="n">
        <v>0.027</v>
      </c>
      <c r="I48" s="131" t="n">
        <f aca="false">+AG48</f>
        <v>6.66534960240417</v>
      </c>
      <c r="J48" s="126" t="n">
        <f aca="false">IF(A48&lt;&gt;"",+I48*A48/1000,"")</f>
        <v>11.3310943240871</v>
      </c>
      <c r="K48" s="127" t="n">
        <f aca="false">IFERROR(+J48*8760/1000,"")</f>
        <v>99.2603862790029</v>
      </c>
      <c r="L48" s="132" t="n">
        <f aca="false">IFERROR(K48*$F$9*$AM$17,"")</f>
        <v>34741.135197651</v>
      </c>
      <c r="M48" s="129" t="n">
        <f aca="false">IFERROR(-PV($M$4,$M$5,L48),"")</f>
        <v>746315.480108597</v>
      </c>
      <c r="T48" s="0" t="n">
        <f aca="false">+C48/1000</f>
        <v>0.02</v>
      </c>
      <c r="U48" s="50" t="n">
        <f aca="false">+(E48-F48*2)/1000</f>
        <v>0.122</v>
      </c>
      <c r="V48" s="50" t="n">
        <f aca="false">+G48/1000</f>
        <v>0.019</v>
      </c>
      <c r="W48" s="53" t="n">
        <f aca="false">+($B$4+$B$5)/2</f>
        <v>55</v>
      </c>
      <c r="X48" s="53" t="n">
        <f aca="false">+($B$4-$B$5)/2</f>
        <v>15</v>
      </c>
      <c r="Y48" s="50" t="n">
        <f aca="false">+U48/2+$E$4</f>
        <v>0.861</v>
      </c>
      <c r="Z48" s="50" t="n">
        <f aca="false">+C48/1000+V48</f>
        <v>0.039</v>
      </c>
      <c r="AA48" s="50" t="n">
        <f aca="false">+(H48-$E$5)/(H48+$E$5)</f>
        <v>-0.96681007990166</v>
      </c>
      <c r="AB48" s="50" t="n">
        <f aca="false">2*(1-AA48^2)/(1-AA48*(U48/(4*Y48))^2)</f>
        <v>0.130398338755584</v>
      </c>
      <c r="AC48" s="50" t="n">
        <f aca="false">IF(H48&lt;&gt;"",2*H48/$E$5*LN(4*Y48/U48)+LN(U48^2/(2*Z48*$T48))+AA48*LN(U48^4/(U48^4-Z48^4))-(T48/(2*Z48)-AA48*2*T48*Z48^3/(U48^4-Z48^4))^2/(1+(T48/(2*Z48))^2+AA48*(2*T48*U48^2*Z48/(U48^4-Z48^4))^2),"")</f>
        <v>2.29067358911515</v>
      </c>
      <c r="AD48" s="50" t="n">
        <f aca="false">IF(AC48&lt;&gt;"",+LN(2*Z48/T48)+AA48*LN((U48^2+Z48^2)/(U48^2-Z48^2))-(T48/(2*Z48)-AB48*Z48*T48/(16*Y48^2)+2*AA48*T48*U48^2*Z48/(U48^4-Z48^4))^2/(1-(T48/(2*Z48))^2-AB48*T48/(4*Y48)+2*AA48*T48^2*U48^2*(U48^4+Z48^4)/(U48^4-Z48^4)^2)-AB48*(Z48/(4*Y48))^2,"")</f>
        <v>1.13571650368049</v>
      </c>
      <c r="AE48" s="53" t="n">
        <f aca="false">IF(AD48&lt;&gt;"",(W48-$U$5)*2*PI()*H48/AC48+X48*2*PI()*H48/AD48,"")</f>
        <v>5.5732780161428</v>
      </c>
      <c r="AF48" s="53" t="n">
        <f aca="false">IF(AE48&lt;&gt;"",(W48-$U$5)*2*PI()*H48/AC48-X48*2*PI()*H48/AD48,"")</f>
        <v>1.09207158626137</v>
      </c>
      <c r="AG48" s="53" t="n">
        <f aca="false">IF(AF48&lt;&gt;"",+SUM(AE48:AF48),"")</f>
        <v>6.66534960240417</v>
      </c>
    </row>
    <row r="49" customFormat="false" ht="12.75" hidden="false" customHeight="false" outlineLevel="0" collapsed="false">
      <c r="A49" s="153" t="n">
        <v>5000</v>
      </c>
      <c r="B49" s="153" t="s">
        <v>178</v>
      </c>
      <c r="C49" s="124" t="n">
        <v>26</v>
      </c>
      <c r="D49" s="124" t="n">
        <v>3</v>
      </c>
      <c r="E49" s="124" t="n">
        <v>125</v>
      </c>
      <c r="F49" s="124" t="n">
        <v>1.5</v>
      </c>
      <c r="G49" s="124" t="n">
        <v>19</v>
      </c>
      <c r="H49" s="124" t="n">
        <v>0.027</v>
      </c>
      <c r="I49" s="131" t="n">
        <f aca="false">+AG49</f>
        <v>8.23498478001612</v>
      </c>
      <c r="J49" s="126" t="n">
        <f aca="false">IF(A49&lt;&gt;"",+I49*A49/1000,"")</f>
        <v>41.1749239000806</v>
      </c>
      <c r="K49" s="127" t="n">
        <f aca="false">IFERROR(+J49*8760/1000,"")</f>
        <v>360.692333364706</v>
      </c>
      <c r="L49" s="132" t="n">
        <f aca="false">IFERROR(K49*$F$9*$AM$17,"")</f>
        <v>126242.316677647</v>
      </c>
      <c r="M49" s="129" t="n">
        <f aca="false">IFERROR(-PV($M$4,$M$5,L49),"")</f>
        <v>2711960.75330521</v>
      </c>
      <c r="T49" s="0" t="n">
        <f aca="false">+C49/1000</f>
        <v>0.026</v>
      </c>
      <c r="U49" s="50" t="n">
        <f aca="false">+(E49-F49*2)/1000</f>
        <v>0.122</v>
      </c>
      <c r="V49" s="50" t="n">
        <f aca="false">+G49/1000</f>
        <v>0.019</v>
      </c>
      <c r="W49" s="53" t="n">
        <f aca="false">+($B$4+$B$5)/2</f>
        <v>55</v>
      </c>
      <c r="X49" s="53" t="n">
        <f aca="false">+($B$4-$B$5)/2</f>
        <v>15</v>
      </c>
      <c r="Y49" s="50" t="n">
        <f aca="false">+U49/2+$E$4</f>
        <v>0.861</v>
      </c>
      <c r="Z49" s="50" t="n">
        <f aca="false">+C49/1000+V49</f>
        <v>0.045</v>
      </c>
      <c r="AA49" s="50" t="n">
        <f aca="false">+(H49-$E$5)/(H49+$E$5)</f>
        <v>-0.96681007990166</v>
      </c>
      <c r="AB49" s="50" t="n">
        <f aca="false">2*(1-AA49^2)/(1-AA49*(U49/(4*Y49))^2)</f>
        <v>0.130398338755584</v>
      </c>
      <c r="AC49" s="50" t="n">
        <f aca="false">IF(H49&lt;&gt;"",2*H49/$E$5*LN(4*Y49/U49)+LN(U49^2/(2*Z49*$T49))+AA49*LN(U49^4/(U49^4-Z49^4))-(T49/(2*Z49)-AA49*2*T49*Z49^3/(U49^4-Z49^4))^2/(1+(T49/(2*Z49))^2+AA49*(2*T49*U49^2*Z49/(U49^4-Z49^4))^2),"")</f>
        <v>1.85405810749009</v>
      </c>
      <c r="AD49" s="50" t="n">
        <f aca="false">IF(AC49&lt;&gt;"",+LN(2*Z49/T49)+AA49*LN((U49^2+Z49^2)/(U49^2-Z49^2))-(T49/(2*Z49)-AB49*Z49*T49/(16*Y49^2)+2*AA49*T49*U49^2*Z49/(U49^4-Z49^4))^2/(1-(T49/(2*Z49))^2-AB49*T49/(4*Y49)+2*AA49*T49^2*U49^2*(U49^4+Z49^4)/(U49^4-Z49^4)^2)-AB49*(Z49/(4*Y49))^2,"")</f>
        <v>0.955146959074856</v>
      </c>
      <c r="AE49" s="53" t="n">
        <f aca="false">IF(AD49&lt;&gt;"",(W49-$U$5)*2*PI()*H49/AC49+X49*2*PI()*H49/AD49,"")</f>
        <v>6.78167932504525</v>
      </c>
      <c r="AF49" s="53" t="n">
        <f aca="false">IF(AE49&lt;&gt;"",(W49-$U$5)*2*PI()*H49/AC49-X49*2*PI()*H49/AD49,"")</f>
        <v>1.45330545497087</v>
      </c>
      <c r="AG49" s="53" t="n">
        <f aca="false">IF(AF49&lt;&gt;"",+SUM(AE49:AF49),"")</f>
        <v>8.23498478001612</v>
      </c>
    </row>
    <row r="50" customFormat="false" ht="13.5" hidden="false" customHeight="false" outlineLevel="0" collapsed="false">
      <c r="A50" s="157" t="n">
        <v>1000</v>
      </c>
      <c r="B50" s="157" t="s">
        <v>179</v>
      </c>
      <c r="C50" s="158" t="n">
        <v>32</v>
      </c>
      <c r="D50" s="158" t="n">
        <v>3</v>
      </c>
      <c r="E50" s="158" t="n">
        <v>125</v>
      </c>
      <c r="F50" s="158" t="n">
        <v>1.5</v>
      </c>
      <c r="G50" s="158" t="n">
        <v>19</v>
      </c>
      <c r="H50" s="158" t="n">
        <v>0.027</v>
      </c>
      <c r="I50" s="131" t="n">
        <f aca="false">+AG50</f>
        <v>10.3023688224259</v>
      </c>
      <c r="J50" s="126" t="n">
        <f aca="false">IF(A50&lt;&gt;"",+I50*A50/1000,"")</f>
        <v>10.3023688224259</v>
      </c>
      <c r="K50" s="127" t="n">
        <f aca="false">IFERROR(+J50*8760/1000,"")</f>
        <v>90.2487508844506</v>
      </c>
      <c r="L50" s="132" t="n">
        <f aca="false">IFERROR(K50*$F$9*$AM$17,"")</f>
        <v>31587.0628095577</v>
      </c>
      <c r="M50" s="129" t="n">
        <f aca="false">IFERROR(-PV($M$4,$M$5,L50),"")</f>
        <v>678559.114773239</v>
      </c>
      <c r="T50" s="0" t="n">
        <f aca="false">+C50/1000</f>
        <v>0.032</v>
      </c>
      <c r="U50" s="50" t="n">
        <f aca="false">+(E50-F50*2)/1000</f>
        <v>0.122</v>
      </c>
      <c r="V50" s="50" t="n">
        <f aca="false">+G50/1000</f>
        <v>0.019</v>
      </c>
      <c r="W50" s="53" t="n">
        <f aca="false">+($B$4+$B$5)/2</f>
        <v>55</v>
      </c>
      <c r="X50" s="53" t="n">
        <f aca="false">+($B$4-$B$5)/2</f>
        <v>15</v>
      </c>
      <c r="Y50" s="50" t="n">
        <f aca="false">+U50/2+$E$4</f>
        <v>0.861</v>
      </c>
      <c r="Z50" s="50" t="n">
        <f aca="false">+C50/1000+V50</f>
        <v>0.051</v>
      </c>
      <c r="AA50" s="50" t="n">
        <f aca="false">+(H50-$E$5)/(H50+$E$5)</f>
        <v>-0.96681007990166</v>
      </c>
      <c r="AB50" s="50" t="n">
        <f aca="false">2*(1-AA50^2)/(1-AA50*(U50/(4*Y50))^2)</f>
        <v>0.130398338755584</v>
      </c>
      <c r="AC50" s="50" t="n">
        <f aca="false">IF(H50&lt;&gt;"",2*H50/$E$5*LN(4*Y50/U50)+LN(U50^2/(2*Z50*$T50))+AA50*LN(U50^4/(U50^4-Z50^4))-(T50/(2*Z50)-AA50*2*T50*Z50^3/(U50^4-Z50^4))^2/(1+(T50/(2*Z50))^2+AA50*(2*T50*U50^2*Z50/(U50^4-Z50^4))^2),"")</f>
        <v>1.48200288298854</v>
      </c>
      <c r="AD50" s="50" t="n">
        <f aca="false">IF(AC50&lt;&gt;"",+LN(2*Z50/T50)+AA50*LN((U50^2+Z50^2)/(U50^2-Z50^2))-(T50/(2*Z50)-AB50*Z50*T50/(16*Y50^2)+2*AA50*T50*U50^2*Z50/(U50^4-Z50^4))^2/(1-(T50/(2*Z50))^2-AB50*T50/(4*Y50)+2*AA50*T50^2*U50^2*(U50^4+Z50^4)/(U50^4-Z50^4)^2)-AB50*(Z50/(4*Y50))^2,"")</f>
        <v>0.805836915298231</v>
      </c>
      <c r="AE50" s="53" t="n">
        <f aca="false">IF(AD50&lt;&gt;"",(W50-$U$5)*2*PI()*H50/AC50+X50*2*PI()*H50/AD50,"")</f>
        <v>8.30900704393009</v>
      </c>
      <c r="AF50" s="53" t="n">
        <f aca="false">IF(AE50&lt;&gt;"",(W50-$U$5)*2*PI()*H50/AC50-X50*2*PI()*H50/AD50,"")</f>
        <v>1.99336177849578</v>
      </c>
      <c r="AG50" s="53" t="n">
        <f aca="false">IF(AF50&lt;&gt;"",+SUM(AE50:AF50),"")</f>
        <v>10.3023688224259</v>
      </c>
    </row>
    <row r="51" customFormat="false" ht="25.5" hidden="false" customHeight="true" outlineLevel="0" collapsed="false">
      <c r="A51" s="134" t="n">
        <f aca="false">ROUND(SUM(A36:A50),1)</f>
        <v>22760</v>
      </c>
      <c r="B51" s="135"/>
      <c r="C51" s="135"/>
      <c r="D51" s="135"/>
      <c r="E51" s="135"/>
      <c r="F51" s="135"/>
      <c r="G51" s="135"/>
      <c r="H51" s="135"/>
      <c r="I51" s="136"/>
      <c r="J51" s="137" t="n">
        <f aca="false">SUM(J36:J50)</f>
        <v>220.662772640861</v>
      </c>
      <c r="K51" s="159" t="n">
        <f aca="false">SUM(K36:K50)</f>
        <v>1933.00588833394</v>
      </c>
      <c r="L51" s="160" t="n">
        <f aca="false">ROUND(SUM(L36:L50),0)</f>
        <v>676552</v>
      </c>
      <c r="M51" s="161" t="n">
        <f aca="false">IFERROR(-PV($M$4,$M$5,L51),"")</f>
        <v>14533814.9667767</v>
      </c>
      <c r="T51" s="0" t="n">
        <f aca="false">+C51/1000</f>
        <v>0</v>
      </c>
      <c r="U51" s="50" t="n">
        <f aca="false">+(E51-F51*2)/1000</f>
        <v>0</v>
      </c>
      <c r="V51" s="50" t="n">
        <f aca="false">+G51/1000</f>
        <v>0</v>
      </c>
      <c r="W51" s="53" t="n">
        <f aca="false">+($B$4+$B$5)/2</f>
        <v>55</v>
      </c>
      <c r="X51" s="53" t="n">
        <f aca="false">+($B$4-$B$5)/2</f>
        <v>15</v>
      </c>
      <c r="Y51" s="50" t="n">
        <f aca="false">+U51/2+$E$4</f>
        <v>0.8</v>
      </c>
      <c r="Z51" s="50" t="n">
        <f aca="false">+C51/1000+V51</f>
        <v>0</v>
      </c>
      <c r="AA51" s="50" t="n">
        <f aca="false">+(H51-$E$5)/(H51+$E$5)</f>
        <v>-1</v>
      </c>
      <c r="AB51" s="50" t="n">
        <f aca="false">2*(1-AA51^2)/(1-AA51*(U51/(4*Y51))^2)</f>
        <v>0</v>
      </c>
      <c r="AC51" s="50" t="str">
        <f aca="false">IF(H51&lt;&gt;"",2*H51/$E$5*LN(4*Y51/U51)+LN(U51^2/(2*Z51*$T51))+AA51*LN(U51^4/(U51^4-Z51^4))-(T51/(2*Z51)-AA51*2*T51*Z51^3/(U51^4-Z51^4))^2/(1+(T51/(2*Z51))^2+AA51*(2*T51*U51^2*Z51/(U51^4-Z51^4))^2),"")</f>
        <v/>
      </c>
      <c r="AD51" s="50" t="str">
        <f aca="false">IF(AC51&lt;&gt;"",+LN(2*Z51/T51)+AA51*LN((U51^2+Z51^2)/(U51^2-Z51^2))-(T51/(2*Z51)-AB51*Z51*T51/(16*Y51^2)+2*AA51*T51*U51^2*Z51/(U51^4-Z51^4))^2/(1-(T51/(2*Z51))^2-AB51*T51/(4*Y51)+2*AA51*T51^2*U51^2*(U51^4+Z51^4)/(U51^4-Z51^4)^2)-AB51*(Z51/(4*Y51))^2,"")</f>
        <v/>
      </c>
      <c r="AE51" s="53" t="str">
        <f aca="false">IF(AD51&lt;&gt;"",(W51-$U$5)*2*PI()*H51/AC51+X51*2*PI()*H51/AD51,"")</f>
        <v/>
      </c>
      <c r="AF51" s="53" t="str">
        <f aca="false">IF(AE51&lt;&gt;"",(W51-$U$5)*2*PI()*H51/AC51-X51*2*PI()*H51/AD51,"")</f>
        <v/>
      </c>
      <c r="AG51" s="53" t="str">
        <f aca="false">IF(AF51&lt;&gt;"",+SUM(AE51:AF51),"")</f>
        <v/>
      </c>
    </row>
    <row r="52" customFormat="false" ht="12.75" hidden="false" customHeight="false" outlineLevel="0" collapsed="false">
      <c r="B52" s="11"/>
      <c r="C52" s="162"/>
      <c r="D52" s="162"/>
      <c r="E52" s="162"/>
      <c r="F52" s="12"/>
      <c r="J52" s="50"/>
      <c r="T52" s="0" t="n">
        <f aca="false">+C52/1000</f>
        <v>0</v>
      </c>
      <c r="U52" s="50" t="n">
        <f aca="false">+(E52-F52*2)/1000</f>
        <v>0</v>
      </c>
      <c r="V52" s="50" t="n">
        <f aca="false">+G52/1000</f>
        <v>0</v>
      </c>
      <c r="W52" s="53" t="n">
        <f aca="false">+($B$4+$B$5)/2</f>
        <v>55</v>
      </c>
      <c r="X52" s="53" t="n">
        <f aca="false">+($B$4-$B$5)/2</f>
        <v>15</v>
      </c>
      <c r="Y52" s="50" t="n">
        <f aca="false">+U52/2+$E$4</f>
        <v>0.8</v>
      </c>
      <c r="Z52" s="50" t="n">
        <f aca="false">+C52/1000+V52</f>
        <v>0</v>
      </c>
      <c r="AA52" s="50" t="n">
        <f aca="false">+(H52-$E$5)/(H52+$E$5)</f>
        <v>-1</v>
      </c>
      <c r="AB52" s="50" t="n">
        <f aca="false">2*(1-AA52^2)/(1-AA52*(U52/(4*Y52))^2)</f>
        <v>0</v>
      </c>
      <c r="AC52" s="50" t="str">
        <f aca="false">IF(H52&lt;&gt;"",2*H52/$E$5*LN(4*Y52/U52)+LN(U52^2/(2*Z52*$T52))+AA52*LN(U52^4/(U52^4-Z52^4))-(T52/(2*Z52)-AA52*2*T52*Z52^3/(U52^4-Z52^4))^2/(1+(T52/(2*Z52))^2+AA52*(2*T52*U52^2*Z52/(U52^4-Z52^4))^2),"")</f>
        <v/>
      </c>
      <c r="AD52" s="50" t="str">
        <f aca="false">IF(AC52&lt;&gt;"",+LN(2*Z52/T52)+AA52*LN((U52^2+Z52^2)/(U52^2-Z52^2))-(T52/(2*Z52)-AB52*Z52*T52/(16*Y52^2)+2*AA52*T52*U52^2*Z52/(U52^4-Z52^4))^2/(1-(T52/(2*Z52))^2-AB52*T52/(4*Y52)+2*AA52*T52^2*U52^2*(U52^4+Z52^4)/(U52^4-Z52^4)^2)-AB52*(Z52/(4*Y52))^2,"")</f>
        <v/>
      </c>
      <c r="AE52" s="53" t="str">
        <f aca="false">IF(AD52&lt;&gt;"",(W52-$U$5)*2*PI()*H52/AC52+X52*2*PI()*H52/AD52,"")</f>
        <v/>
      </c>
      <c r="AF52" s="53" t="str">
        <f aca="false">IF(AE52&lt;&gt;"",(W52-$U$5)*2*PI()*H52/AC52-X52*2*PI()*H52/AD52,"")</f>
        <v/>
      </c>
      <c r="AG52" s="53" t="str">
        <f aca="false">IF(AF52&lt;&gt;"",+SUM(AE52:AF52),"")</f>
        <v/>
      </c>
    </row>
    <row r="53" customFormat="false" ht="12.75" hidden="false" customHeight="false" outlineLevel="0" collapsed="false">
      <c r="D53" s="162"/>
      <c r="E53" s="162"/>
      <c r="F53" s="12"/>
      <c r="J53" s="50"/>
      <c r="T53" s="0" t="n">
        <f aca="false">+C53/1000</f>
        <v>0</v>
      </c>
      <c r="U53" s="50" t="n">
        <f aca="false">+(E53-F53*2)/1000</f>
        <v>0</v>
      </c>
      <c r="V53" s="50" t="n">
        <f aca="false">+G53/1000</f>
        <v>0</v>
      </c>
      <c r="W53" s="53" t="n">
        <f aca="false">+($B$4+$B$5)/2</f>
        <v>55</v>
      </c>
      <c r="X53" s="53" t="n">
        <f aca="false">+($B$4-$B$5)/2</f>
        <v>15</v>
      </c>
      <c r="Y53" s="50" t="n">
        <f aca="false">+U53/2+$E$4</f>
        <v>0.8</v>
      </c>
      <c r="Z53" s="50" t="n">
        <f aca="false">+C53/1000+V53</f>
        <v>0</v>
      </c>
      <c r="AA53" s="50" t="n">
        <f aca="false">+(H53-$E$5)/(H53+$E$5)</f>
        <v>-1</v>
      </c>
      <c r="AB53" s="50" t="n">
        <f aca="false">2*(1-AA53^2)/(1-AA53*(U53/(4*Y53))^2)</f>
        <v>0</v>
      </c>
      <c r="AC53" s="50" t="str">
        <f aca="false">IF(H53&lt;&gt;"",2*H53/$E$5*LN(4*Y53/U53)+LN(U53^2/(2*Z53*$T53))+AA53*LN(U53^4/(U53^4-Z53^4))-(T53/(2*Z53)-AA53*2*T53*Z53^3/(U53^4-Z53^4))^2/(1+(T53/(2*Z53))^2+AA53*(2*T53*U53^2*Z53/(U53^4-Z53^4))^2),"")</f>
        <v/>
      </c>
      <c r="AD53" s="50" t="str">
        <f aca="false">IF(AC53&lt;&gt;"",+LN(2*Z53/T53)+AA53*LN((U53^2+Z53^2)/(U53^2-Z53^2))-(T53/(2*Z53)-AB53*Z53*T53/(16*Y53^2)+2*AA53*T53*U53^2*Z53/(U53^4-Z53^4))^2/(1-(T53/(2*Z53))^2-AB53*T53/(4*Y53)+2*AA53*T53^2*U53^2*(U53^4+Z53^4)/(U53^4-Z53^4)^2)-AB53*(Z53/(4*Y53))^2,"")</f>
        <v/>
      </c>
      <c r="AE53" s="53" t="str">
        <f aca="false">IF(AD53&lt;&gt;"",(W53-$U$5)*2*PI()*H53/AC53+X53*2*PI()*H53/AD53,"")</f>
        <v/>
      </c>
      <c r="AF53" s="53" t="str">
        <f aca="false">IF(AE53&lt;&gt;"",(W53-$U$5)*2*PI()*H53/AC53-X53*2*PI()*H53/AD53,"")</f>
        <v/>
      </c>
      <c r="AG53" s="53" t="str">
        <f aca="false">IF(AF53&lt;&gt;"",+SUM(AE53:AF53),"")</f>
        <v/>
      </c>
    </row>
    <row r="54" customFormat="false" ht="12.75" hidden="false" customHeight="false" outlineLevel="0" collapsed="false">
      <c r="B54" s="163"/>
      <c r="C54" s="163"/>
      <c r="D54" s="162"/>
      <c r="E54" s="162"/>
      <c r="F54" s="12"/>
      <c r="J54" s="50"/>
      <c r="U54" s="50"/>
      <c r="V54" s="50"/>
      <c r="W54" s="53"/>
      <c r="X54" s="53"/>
      <c r="Y54" s="50"/>
      <c r="Z54" s="50"/>
      <c r="AA54" s="50"/>
      <c r="AB54" s="50"/>
      <c r="AC54" s="50"/>
      <c r="AD54" s="50"/>
      <c r="AE54" s="53"/>
      <c r="AF54" s="53"/>
      <c r="AG54" s="53"/>
    </row>
    <row r="55" customFormat="false" ht="12.75" hidden="false" customHeight="false" outlineLevel="0" collapsed="false">
      <c r="B55" s="163"/>
      <c r="C55" s="163"/>
      <c r="D55" s="162"/>
      <c r="E55" s="162"/>
      <c r="F55" s="12"/>
      <c r="J55" s="50"/>
      <c r="U55" s="50"/>
      <c r="V55" s="50"/>
      <c r="W55" s="53"/>
      <c r="X55" s="53"/>
      <c r="Y55" s="50"/>
      <c r="Z55" s="50"/>
      <c r="AA55" s="50"/>
      <c r="AB55" s="50"/>
      <c r="AC55" s="50"/>
      <c r="AD55" s="50"/>
      <c r="AE55" s="53"/>
      <c r="AF55" s="53"/>
      <c r="AG55" s="53"/>
    </row>
    <row r="56" customFormat="false" ht="12.75" hidden="false" customHeight="false" outlineLevel="0" collapsed="false">
      <c r="B56" s="163"/>
      <c r="C56" s="163"/>
      <c r="D56" s="162"/>
      <c r="E56" s="162"/>
      <c r="F56" s="12"/>
      <c r="J56" s="50"/>
      <c r="U56" s="50"/>
      <c r="V56" s="50"/>
      <c r="W56" s="53"/>
      <c r="X56" s="53"/>
      <c r="Y56" s="50"/>
      <c r="Z56" s="50"/>
      <c r="AA56" s="50"/>
      <c r="AB56" s="50"/>
      <c r="AC56" s="50"/>
      <c r="AD56" s="50"/>
      <c r="AE56" s="53"/>
      <c r="AF56" s="53"/>
      <c r="AG56" s="53"/>
    </row>
    <row r="57" customFormat="false" ht="12.75" hidden="false" customHeight="false" outlineLevel="0" collapsed="false">
      <c r="A57" s="17"/>
      <c r="B57" s="164"/>
      <c r="C57" s="164"/>
      <c r="D57" s="11"/>
      <c r="E57" s="11"/>
      <c r="F57" s="12"/>
      <c r="U57" s="50"/>
      <c r="V57" s="50"/>
      <c r="W57" s="53"/>
      <c r="X57" s="53"/>
      <c r="Y57" s="50"/>
      <c r="Z57" s="50"/>
      <c r="AA57" s="50"/>
      <c r="AB57" s="50"/>
      <c r="AC57" s="50"/>
      <c r="AD57" s="50"/>
      <c r="AE57" s="53"/>
      <c r="AF57" s="53"/>
      <c r="AG57" s="53"/>
    </row>
    <row r="58" customFormat="false" ht="12.75" hidden="false" customHeight="false" outlineLevel="0" collapsed="false">
      <c r="D58" s="11"/>
      <c r="E58" s="11"/>
      <c r="F58" s="12"/>
      <c r="H58" s="0"/>
      <c r="I58" s="0"/>
      <c r="U58" s="50"/>
      <c r="V58" s="50"/>
      <c r="W58" s="53"/>
      <c r="X58" s="53"/>
      <c r="Y58" s="50"/>
      <c r="Z58" s="50"/>
      <c r="AA58" s="50"/>
      <c r="AB58" s="50"/>
      <c r="AC58" s="50"/>
      <c r="AD58" s="50"/>
      <c r="AE58" s="53"/>
      <c r="AF58" s="53"/>
      <c r="AG58" s="53"/>
    </row>
    <row r="59" customFormat="false" ht="12.75" hidden="false" customHeight="false" outlineLevel="0" collapsed="false">
      <c r="B59" s="11"/>
      <c r="C59" s="11"/>
      <c r="D59" s="11"/>
      <c r="E59" s="11"/>
      <c r="F59" s="12"/>
      <c r="U59" s="50"/>
      <c r="V59" s="50"/>
      <c r="W59" s="53"/>
      <c r="X59" s="53"/>
      <c r="Y59" s="50"/>
      <c r="Z59" s="50"/>
      <c r="AA59" s="50"/>
      <c r="AB59" s="50"/>
      <c r="AC59" s="50"/>
      <c r="AD59" s="50"/>
      <c r="AE59" s="53"/>
      <c r="AF59" s="53"/>
      <c r="AG59" s="53"/>
    </row>
    <row r="60" customFormat="false" ht="12.75" hidden="false" customHeight="false" outlineLevel="0" collapsed="false">
      <c r="B60" s="11"/>
      <c r="C60" s="11"/>
      <c r="D60" s="11"/>
      <c r="E60" s="11"/>
      <c r="F60" s="12"/>
      <c r="U60" s="50"/>
      <c r="V60" s="50"/>
      <c r="W60" s="53"/>
      <c r="X60" s="53"/>
      <c r="Y60" s="50"/>
      <c r="Z60" s="50"/>
      <c r="AA60" s="50"/>
      <c r="AB60" s="50"/>
      <c r="AC60" s="50"/>
      <c r="AD60" s="50"/>
      <c r="AE60" s="53"/>
      <c r="AF60" s="53"/>
      <c r="AG60" s="53"/>
    </row>
    <row r="61" customFormat="false" ht="12.75" hidden="false" customHeight="false" outlineLevel="0" collapsed="false">
      <c r="U61" s="50"/>
      <c r="V61" s="50"/>
      <c r="W61" s="53"/>
      <c r="X61" s="53"/>
      <c r="Y61" s="50"/>
      <c r="Z61" s="50"/>
      <c r="AA61" s="50"/>
      <c r="AB61" s="50"/>
      <c r="AC61" s="50"/>
      <c r="AD61" s="50"/>
      <c r="AE61" s="53"/>
      <c r="AF61" s="53"/>
      <c r="AG61" s="53"/>
    </row>
    <row r="62" customFormat="false" ht="12.75" hidden="false" customHeight="false" outlineLevel="0" collapsed="false">
      <c r="U62" s="50"/>
      <c r="V62" s="50"/>
      <c r="W62" s="53"/>
      <c r="X62" s="53"/>
      <c r="Y62" s="50"/>
      <c r="Z62" s="50"/>
      <c r="AA62" s="50"/>
      <c r="AB62" s="50"/>
      <c r="AC62" s="50"/>
      <c r="AD62" s="50"/>
      <c r="AE62" s="53"/>
      <c r="AF62" s="53"/>
      <c r="AG62" s="53"/>
    </row>
    <row r="63" customFormat="false" ht="12.75" hidden="false" customHeight="false" outlineLevel="0" collapsed="false">
      <c r="U63" s="50"/>
      <c r="V63" s="50"/>
      <c r="W63" s="53"/>
      <c r="X63" s="53"/>
      <c r="Y63" s="50"/>
      <c r="Z63" s="50"/>
      <c r="AA63" s="50"/>
      <c r="AB63" s="50"/>
      <c r="AC63" s="50"/>
      <c r="AD63" s="50"/>
      <c r="AE63" s="53"/>
      <c r="AF63" s="53"/>
      <c r="AG63" s="53"/>
    </row>
    <row r="64" customFormat="false" ht="12.75" hidden="false" customHeight="false" outlineLevel="0" collapsed="false">
      <c r="U64" s="50"/>
      <c r="V64" s="50"/>
      <c r="W64" s="53"/>
      <c r="X64" s="53"/>
      <c r="Y64" s="50"/>
      <c r="Z64" s="50"/>
      <c r="AA64" s="50"/>
      <c r="AB64" s="50"/>
      <c r="AC64" s="50"/>
      <c r="AD64" s="50"/>
      <c r="AE64" s="53"/>
      <c r="AF64" s="53"/>
      <c r="AG64" s="53"/>
    </row>
    <row r="65" customFormat="false" ht="12.75" hidden="false" customHeight="false" outlineLevel="0" collapsed="false">
      <c r="U65" s="50"/>
      <c r="V65" s="50"/>
      <c r="W65" s="53"/>
      <c r="X65" s="53"/>
      <c r="Y65" s="50"/>
      <c r="Z65" s="50"/>
      <c r="AA65" s="50"/>
      <c r="AB65" s="50"/>
      <c r="AC65" s="50"/>
      <c r="AD65" s="50"/>
      <c r="AE65" s="53"/>
      <c r="AF65" s="53"/>
      <c r="AG65" s="53"/>
    </row>
    <row r="66" customFormat="false" ht="12.75" hidden="false" customHeight="false" outlineLevel="0" collapsed="false">
      <c r="U66" s="50"/>
      <c r="V66" s="50"/>
      <c r="W66" s="53"/>
      <c r="X66" s="53"/>
      <c r="Y66" s="50"/>
      <c r="Z66" s="50"/>
      <c r="AA66" s="50"/>
      <c r="AB66" s="50"/>
      <c r="AC66" s="50"/>
      <c r="AD66" s="50"/>
      <c r="AE66" s="53"/>
      <c r="AF66" s="53"/>
      <c r="AG66" s="53"/>
    </row>
    <row r="67" customFormat="false" ht="12.75" hidden="false" customHeight="false" outlineLevel="0" collapsed="false">
      <c r="U67" s="50"/>
      <c r="V67" s="50"/>
      <c r="W67" s="53"/>
      <c r="X67" s="53"/>
      <c r="Y67" s="50"/>
      <c r="Z67" s="50"/>
      <c r="AA67" s="50"/>
      <c r="AB67" s="50"/>
      <c r="AC67" s="50"/>
      <c r="AD67" s="50"/>
      <c r="AE67" s="53"/>
      <c r="AF67" s="53"/>
      <c r="AG67" s="53"/>
    </row>
    <row r="68" customFormat="false" ht="12.75" hidden="false" customHeight="false" outlineLevel="0" collapsed="false">
      <c r="U68" s="50"/>
      <c r="V68" s="50"/>
      <c r="W68" s="53"/>
      <c r="X68" s="53"/>
      <c r="Y68" s="50"/>
      <c r="Z68" s="50"/>
      <c r="AA68" s="50"/>
      <c r="AB68" s="50"/>
      <c r="AC68" s="50"/>
      <c r="AD68" s="50"/>
      <c r="AE68" s="53"/>
      <c r="AF68" s="53"/>
      <c r="AG68" s="53"/>
    </row>
    <row r="69" customFormat="false" ht="12.75" hidden="false" customHeight="false" outlineLevel="0" collapsed="false">
      <c r="U69" s="50"/>
      <c r="V69" s="50"/>
      <c r="W69" s="53"/>
      <c r="X69" s="53"/>
      <c r="Y69" s="50"/>
      <c r="Z69" s="50"/>
      <c r="AA69" s="50"/>
      <c r="AB69" s="50"/>
      <c r="AC69" s="50"/>
      <c r="AD69" s="50"/>
      <c r="AE69" s="53"/>
      <c r="AF69" s="53"/>
      <c r="AG69" s="53"/>
    </row>
  </sheetData>
  <sheetProtection sheet="true" password="ce7e"/>
  <mergeCells count="7">
    <mergeCell ref="C2:H2"/>
    <mergeCell ref="G4:J4"/>
    <mergeCell ref="V9:AA9"/>
    <mergeCell ref="AB9:AD9"/>
    <mergeCell ref="I11:J11"/>
    <mergeCell ref="AE32:AG32"/>
    <mergeCell ref="I34:J34"/>
  </mergeCells>
  <printOptions headings="false" gridLines="false" gridLinesSet="true" horizontalCentered="true" verticalCentered="true"/>
  <pageMargins left="1.29930555555556" right="0.39375" top="0.51180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Bilag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8:13:59Z</dcterms:created>
  <dc:creator>kms</dc:creator>
  <dc:description/>
  <dc:language>en-US</dc:language>
  <cp:lastModifiedBy>Klaus Skovgaard Lauritsen</cp:lastModifiedBy>
  <cp:lastPrinted>2014-06-19T12:19:32Z</cp:lastPrinted>
  <dcterms:modified xsi:type="dcterms:W3CDTF">2021-04-19T08:02:56Z</dcterms:modified>
  <cp:revision>0</cp:revision>
  <dc:subject/>
  <dc:title/>
</cp:coreProperties>
</file>