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Vejledning udfyldelse af ark" sheetId="1" state="hidden" r:id="rId2"/>
    <sheet name="Delaftale 1 - Håndværktøjtilbeh" sheetId="2" state="hidden" r:id="rId3"/>
    <sheet name="Forside" sheetId="3" state="visible" r:id="rId4"/>
    <sheet name="Delaftale 2 -Træ &amp; befæstigelse" sheetId="4" state="visible" r:id="rId5"/>
    <sheet name="Delaftale 3 - Træ og byggemat" sheetId="5" state="hidden" r:id="rId6"/>
    <sheet name="Delaftale 5 - Haveredskaber" sheetId="6" state="hidden" r:id="rId7"/>
    <sheet name="Delaftale 6-Tilbehør Jern Metal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indsæt eventuelt leveringsgebyr 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79</xdr:colOff>
                <xdr:row>14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Husk at anvende enslydende rabatsats inden for hvert produktområde svarende til samtlige positionslinjer mellem 2 blå markeri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</xdr:row>
                <xdr:rowOff>35</xdr:rowOff>
              </xdr:from>
              <xdr:to>
                <xdr:col>12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Kolonnen nettopris pr. stk skal ikke udfyldes, da der er indsat form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36</xdr:rowOff>
              </xdr:from>
              <xdr:to>
                <xdr:col>15</xdr:col>
                <xdr:colOff>40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Kolonnen totalpris pr. år skal ikke udfyldes, da der er indsat form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2</xdr:rowOff>
              </xdr:from>
              <xdr:to>
                <xdr:col>17</xdr:col>
                <xdr:colOff>34</xdr:colOff>
                <xdr:row>15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5" uniqueCount="1759">
  <si>
    <t xml:space="preserve">Eksempel/vejledning til udfyldelse af tilbudsark</t>
  </si>
  <si>
    <t xml:space="preserve">Tilbudsgiver skal udelukkende udfylde felter markeret med gråt</t>
  </si>
  <si>
    <t xml:space="preserve">Alle priser skal være i danske kr. ekskl. moms. Priser skal være inkl. alle afgifter og gebyrer, herunder eventuelle miljøafgifter og –gebyrer.</t>
  </si>
  <si>
    <r>
      <rPr>
        <sz val="11"/>
        <color rgb="FF000000"/>
        <rFont val="Arial"/>
        <family val="2"/>
      </rPr>
      <t xml:space="preserve">Tilbudslisten er opdelt i en række produktkategorier. Det er et ufravigeligt krav, at der afgives tilbud på alle produktkategorier, Esbjerg kommune ønsker at der afgives tilbud på 100 % af produkterne på tilbudslisten. I modsat fald er tilbuddet </t>
    </r>
    <r>
      <rPr>
        <b val="true"/>
        <sz val="11"/>
        <color rgb="FF000000"/>
        <rFont val="Arial"/>
        <family val="2"/>
      </rPr>
      <t xml:space="preserve">ikke-konditionsmæssigt</t>
    </r>
    <r>
      <rPr>
        <sz val="11"/>
        <color rgb="FF000000"/>
        <rFont val="Arial"/>
        <family val="2"/>
      </rPr>
      <t xml:space="preserve"> og vil ikke kunne tages i betragtning. </t>
    </r>
  </si>
  <si>
    <t xml:space="preserve">Tilbudsgiver skal minimum have ét udleveringsted inden for Udbyders kommunegrænse, hvor samtlige produkter på tilbudslisten er hyldevarer.</t>
  </si>
  <si>
    <t xml:space="preserve">Der må afviges med +/- 10 % på de mål, der er angivet i kolonne C "Dimension".</t>
  </si>
  <si>
    <r>
      <rPr>
        <sz val="11"/>
        <color rgb="FF000000"/>
        <rFont val="Arial"/>
        <family val="2"/>
      </rPr>
      <t xml:space="preserve">Den tilbudte rabatsats skal være gældende på tilbudsgivers øvrige sortiment inden for beslægtede produkter i samme varekategori. Tilbudsgiver skal således give ens/samme rabat på </t>
    </r>
    <r>
      <rPr>
        <u val="single"/>
        <sz val="11"/>
        <color rgb="FF000000"/>
        <rFont val="Arial"/>
        <family val="2"/>
      </rPr>
      <t xml:space="preserve">alle</t>
    </r>
    <r>
      <rPr>
        <sz val="11"/>
        <color rgb="FF000000"/>
        <rFont val="Arial"/>
        <family val="2"/>
      </rPr>
      <t xml:space="preserve"> varer inden for samme varekategori på de enkelte delaftaler. </t>
    </r>
  </si>
  <si>
    <t xml:space="preserve">Angivelse af leveringsgebyr for ordre over 1.000 kr. ekskl. (maks. 400,- kr.)</t>
  </si>
  <si>
    <t xml:space="preserve">Pos.nr.</t>
  </si>
  <si>
    <t xml:space="preserve">Produktbeskrivelse</t>
  </si>
  <si>
    <t xml:space="preserve">Dimension</t>
  </si>
  <si>
    <t xml:space="preserve">Enhed </t>
  </si>
  <si>
    <t xml:space="preserve">Antal</t>
  </si>
  <si>
    <t xml:space="preserve">Leverandør varenr.</t>
  </si>
  <si>
    <t xml:space="preserve">Produktnavn / beskrivelse. </t>
  </si>
  <si>
    <t xml:space="preserve">Kataloghenvisning til evt. producentens varekatalog / link til hjemmeside </t>
  </si>
  <si>
    <t xml:space="preserve">Fabrikat</t>
  </si>
  <si>
    <t xml:space="preserve">Bestillings-enhed</t>
  </si>
  <si>
    <t xml:space="preserve">Antal stk. i bestillings-enhed</t>
  </si>
  <si>
    <t xml:space="preserve">Listepris pr. stk
(kr. ekskl. moms)</t>
  </si>
  <si>
    <t xml:space="preserve">Rabatsats 
(%)</t>
  </si>
  <si>
    <t xml:space="preserve">Nettopris pr. stk
(kr. ekskl. moms)</t>
  </si>
  <si>
    <t xml:space="preserve">Totalpris pr. år ud fra estimeret forbrug</t>
  </si>
  <si>
    <t xml:space="preserve">Håndsav </t>
  </si>
  <si>
    <t xml:space="preserve">Håndsav tandspidshærdet til træ</t>
  </si>
  <si>
    <t xml:space="preserve">350 mm</t>
  </si>
  <si>
    <t xml:space="preserve">stk</t>
  </si>
  <si>
    <t xml:space="preserve">Håndsav lille</t>
  </si>
  <si>
    <t xml:space="preserve">www.bulderby.dk</t>
  </si>
  <si>
    <t xml:space="preserve">Woodwood</t>
  </si>
  <si>
    <t xml:space="preserve">550 mm</t>
  </si>
  <si>
    <t xml:space="preserve">Håndsav mellem</t>
  </si>
  <si>
    <t xml:space="preserve">600 mm</t>
  </si>
  <si>
    <t xml:space="preserve">Håndsav stor</t>
  </si>
  <si>
    <t xml:space="preserve">Bits</t>
  </si>
  <si>
    <t xml:space="preserve">Bits DIN 3126 ISO 1173 hærdet stål 1/4" PH1      </t>
  </si>
  <si>
    <t xml:space="preserve">25 mm</t>
  </si>
  <si>
    <t xml:space="preserve">Bits DIN 3126, PH1</t>
  </si>
  <si>
    <t xml:space="preserve">www.dims.dk</t>
  </si>
  <si>
    <t xml:space="preserve">dimsedut</t>
  </si>
  <si>
    <t xml:space="preserve">Bits DIN 3126 ISO 1173 hærdet stål 1/4" PH2    </t>
  </si>
  <si>
    <t xml:space="preserve">Bits DIN 3126, PH2</t>
  </si>
  <si>
    <t xml:space="preserve">Bits DIN 3126 ISO 1173 hærdet stål 1/4" PH3     </t>
  </si>
  <si>
    <t xml:space="preserve">Bits DIN 3126, PH3</t>
  </si>
  <si>
    <t xml:space="preserve">Bilag 1 A - Tilbudsliste </t>
  </si>
  <si>
    <t xml:space="preserve">Delaftale 1 - Håndværktøj og tilbehør</t>
  </si>
  <si>
    <t xml:space="preserve">Esbjerg Kommune ønsker tilbud på professionelt håndværktøj til gentagen daglig brug. </t>
  </si>
  <si>
    <t xml:space="preserve">Tilbudsgiver skal minimum have ét udleveringsted inden for Udbyders kommune grænse, hvor samtlige produkter på tilbudslisten er hyldevarer.</t>
  </si>
  <si>
    <t xml:space="preserve"> </t>
  </si>
  <si>
    <t xml:space="preserve">Bits DIN 3126 ISO 1173 hærdet stål 1/4" PZ1      </t>
  </si>
  <si>
    <t xml:space="preserve">Bits DIN 3126 ISO 1173 hærdet stål 1/4" PZ2    </t>
  </si>
  <si>
    <t xml:space="preserve">Bits DIN 3126 ISO 1173 hærdet stål 1/4" PZ3      </t>
  </si>
  <si>
    <t xml:space="preserve">Bits DIN 3126 ISO 1173 hærdet stål 1/4" TX 10     </t>
  </si>
  <si>
    <t xml:space="preserve">Bits DIN 3126 ISO 1173 hærdet stål 1/4" TX15      </t>
  </si>
  <si>
    <t xml:space="preserve">Bits DIN 3126 ISO 1173 hærdet stål 1/4" TX20    </t>
  </si>
  <si>
    <t xml:space="preserve">Bits DIN 3126 ISO 1173 hærdet stål 1/4" TX25     </t>
  </si>
  <si>
    <t xml:space="preserve">Bits DIN 3126 ISO 1173 hærdet stål 1/4" TX30    </t>
  </si>
  <si>
    <t xml:space="preserve">Bitsholder DIN 3126 ISO 1173  1/4"  </t>
  </si>
  <si>
    <t xml:space="preserve">60 mm</t>
  </si>
  <si>
    <t xml:space="preserve">Bitsholder DIN 3126 ISO 1173 med magnet og c-ring 1/4"  </t>
  </si>
  <si>
    <t xml:space="preserve">Bitssæt DIN 3126 ISO1173 1/4" med min. 10 dele TX</t>
  </si>
  <si>
    <t xml:space="preserve">sæt</t>
  </si>
  <si>
    <t xml:space="preserve">Bitssæt DIN 3126 ISO1173 1/4" ass.med min. 25 dele </t>
  </si>
  <si>
    <t xml:space="preserve">Vatterpas</t>
  </si>
  <si>
    <t xml:space="preserve">Vaterpas  1.500 mm
Med 3 libeller           </t>
  </si>
  <si>
    <t xml:space="preserve">Vaterpas  400 mm
Med 3 libeller           </t>
  </si>
  <si>
    <t xml:space="preserve">Vaterpas  1.000 mm
I aluminium med 3 libeller</t>
  </si>
  <si>
    <t xml:space="preserve">Vaterpas  1.200 mm
I aluminium med 3 libeller</t>
  </si>
  <si>
    <t xml:space="preserve">Vaterpas  600 mm
I aluminium med 3 libeller</t>
  </si>
  <si>
    <t xml:space="preserve">Vaterpas 800 mm
I aluminium med 3 libeller</t>
  </si>
  <si>
    <t xml:space="preserve">Bor</t>
  </si>
  <si>
    <t xml:space="preserve">Hammerbor SDS+</t>
  </si>
  <si>
    <t xml:space="preserve">4x50mm</t>
  </si>
  <si>
    <t xml:space="preserve">4x100mm</t>
  </si>
  <si>
    <t xml:space="preserve">5x50mm</t>
  </si>
  <si>
    <t xml:space="preserve">5x100mm</t>
  </si>
  <si>
    <t xml:space="preserve">6x100mm</t>
  </si>
  <si>
    <t xml:space="preserve">6x150mm</t>
  </si>
  <si>
    <t xml:space="preserve">7x100mm</t>
  </si>
  <si>
    <t xml:space="preserve">8x200mm</t>
  </si>
  <si>
    <t xml:space="preserve">8x250mm</t>
  </si>
  <si>
    <t xml:space="preserve">10x150mm</t>
  </si>
  <si>
    <t xml:space="preserve">10x250mm</t>
  </si>
  <si>
    <t xml:space="preserve">12x150mm</t>
  </si>
  <si>
    <t xml:space="preserve">12x250mm</t>
  </si>
  <si>
    <t xml:space="preserve">13x150mm</t>
  </si>
  <si>
    <t xml:space="preserve">14x200mm</t>
  </si>
  <si>
    <t xml:space="preserve">15x200mm</t>
  </si>
  <si>
    <t xml:space="preserve">16x150mm</t>
  </si>
  <si>
    <t xml:space="preserve">16x250mm</t>
  </si>
  <si>
    <t xml:space="preserve">18x250mm</t>
  </si>
  <si>
    <t xml:space="preserve">18x400mm</t>
  </si>
  <si>
    <t xml:space="preserve">20x250mm</t>
  </si>
  <si>
    <t xml:space="preserve">20x400mm</t>
  </si>
  <si>
    <t xml:space="preserve">22x200mm</t>
  </si>
  <si>
    <t xml:space="preserve">22x400mm</t>
  </si>
  <si>
    <t xml:space="preserve">24x200mm</t>
  </si>
  <si>
    <t xml:space="preserve">24x400mm</t>
  </si>
  <si>
    <t xml:space="preserve">Hammerbor SDS+ sæt min. 5 stk. </t>
  </si>
  <si>
    <t xml:space="preserve">ass. 5-6-8-10 mm.</t>
  </si>
  <si>
    <t xml:space="preserve">Hammer</t>
  </si>
  <si>
    <t xml:space="preserve">Bænkhammer m/pen. Skaft i asketræ</t>
  </si>
  <si>
    <t xml:space="preserve">195g</t>
  </si>
  <si>
    <t xml:space="preserve">310g</t>
  </si>
  <si>
    <t xml:space="preserve">Mukkert m/firkantede baner. Skaft i hickory-træ</t>
  </si>
  <si>
    <t xml:space="preserve">1,0kg</t>
  </si>
  <si>
    <t xml:space="preserve">1,5kg</t>
  </si>
  <si>
    <t xml:space="preserve">2,0kg</t>
  </si>
  <si>
    <t xml:space="preserve">Murehammer. Hammerhovde med hærdet mejsel og slagflade.skaft i hickory.</t>
  </si>
  <si>
    <t xml:space="preserve">550g</t>
  </si>
  <si>
    <t xml:space="preserve">800g</t>
  </si>
  <si>
    <t xml:space="preserve">Lægtehammer. m/hærdet slagflade og kløft. Skaft i hickory</t>
  </si>
  <si>
    <t xml:space="preserve">720g</t>
  </si>
  <si>
    <t xml:space="preserve">900g</t>
  </si>
  <si>
    <t xml:space="preserve">Brolæggerhammer m/rund pen(ske formet) 12x8cm</t>
  </si>
  <si>
    <t xml:space="preserve">950g</t>
  </si>
  <si>
    <t xml:space="preserve">Brolæggerhammer m/rund pen(ske formet) 16x10cm</t>
  </si>
  <si>
    <t xml:space="preserve">1,4kg</t>
  </si>
  <si>
    <t xml:space="preserve">Gummihoved til mont på mukkert  7x7cm</t>
  </si>
  <si>
    <t xml:space="preserve">Gummihoved til mont på mukkert   7x7cm</t>
  </si>
  <si>
    <t xml:space="preserve">Mukkert m/firkantede baner. Skaft i hickory-træ. Lang</t>
  </si>
  <si>
    <t xml:space="preserve">3,0kg</t>
  </si>
  <si>
    <t xml:space="preserve">Knive</t>
  </si>
  <si>
    <t xml:space="preserve">Hobby knive m/kliklås. Knæk af blad</t>
  </si>
  <si>
    <t xml:space="preserve">9mm</t>
  </si>
  <si>
    <t xml:space="preserve">Hobby knive m/skruelås.Knæk af blad</t>
  </si>
  <si>
    <t xml:space="preserve">18mm</t>
  </si>
  <si>
    <t xml:space="preserve">25mm</t>
  </si>
  <si>
    <t xml:space="preserve">Hobbykniv i metal m/automatisk indføring ved klingeskift. softgrip. m/magasin</t>
  </si>
  <si>
    <t xml:space="preserve">Foldeknive, klinge i kulstofstål. Skæft i træ</t>
  </si>
  <si>
    <t xml:space="preserve">7 cm</t>
  </si>
  <si>
    <t xml:space="preserve">Dolk m/skede. Skaft i plast. Klinge i kulstål. Blad længde 100mm, </t>
  </si>
  <si>
    <t xml:space="preserve">210 mm</t>
  </si>
  <si>
    <t xml:space="preserve">Mejsler</t>
  </si>
  <si>
    <t xml:space="preserve">Karosserimejsel splintsikker slagflade </t>
  </si>
  <si>
    <t xml:space="preserve">240 mm</t>
  </si>
  <si>
    <t xml:space="preserve">Fladmejsel splintsikker slagflade </t>
  </si>
  <si>
    <t xml:space="preserve">26 x 250 mm</t>
  </si>
  <si>
    <t xml:space="preserve">Spidsmejsel splintsikker slagflade</t>
  </si>
  <si>
    <t xml:space="preserve">300 mm</t>
  </si>
  <si>
    <t xml:space="preserve">Fladmejsel hårdmetalskær t/natursten. </t>
  </si>
  <si>
    <t xml:space="preserve">20 x 200 mm</t>
  </si>
  <si>
    <t xml:space="preserve">Spidsmejsel hårdmetalskær t/natursten </t>
  </si>
  <si>
    <t xml:space="preserve">24 x 200 mm</t>
  </si>
  <si>
    <t xml:space="preserve">Kantjern m/hårdmetalskær t/natursten</t>
  </si>
  <si>
    <t xml:space="preserve">50 x 200 mm</t>
  </si>
  <si>
    <t xml:space="preserve">Kantjern m/hårdmetalskær t/natursten </t>
  </si>
  <si>
    <t xml:space="preserve">40 x 200 mm</t>
  </si>
  <si>
    <t xml:space="preserve">Flisemejsel SDS+ min. </t>
  </si>
  <si>
    <t xml:space="preserve">60 x 250 mm</t>
  </si>
  <si>
    <t xml:space="preserve">Spidsmejsel SDS+ min. 250mm</t>
  </si>
  <si>
    <t xml:space="preserve">250 mm</t>
  </si>
  <si>
    <t xml:space="preserve">Fladmejsel SDS+  20mm bred</t>
  </si>
  <si>
    <t xml:space="preserve">Spidsmejsel SDS-max </t>
  </si>
  <si>
    <t xml:space="preserve">280 mm</t>
  </si>
  <si>
    <t xml:space="preserve">400 mm</t>
  </si>
  <si>
    <t xml:space="preserve">Fladmejsel SDS-max </t>
  </si>
  <si>
    <t xml:space="preserve">280 x 25 mm</t>
  </si>
  <si>
    <t xml:space="preserve">400 x 25 mm</t>
  </si>
  <si>
    <t xml:space="preserve">600 x 25 mm</t>
  </si>
  <si>
    <t xml:space="preserve">Spidsmejsel 1 1/8"-sekskantholder</t>
  </si>
  <si>
    <t xml:space="preserve">520 mm</t>
  </si>
  <si>
    <t xml:space="preserve">Spademejsel 1 1/8"-sekskantholder</t>
  </si>
  <si>
    <t xml:space="preserve">400 x 80 mm</t>
  </si>
  <si>
    <t xml:space="preserve">Asfaltmejsel 1 1/8"-sekskantholder</t>
  </si>
  <si>
    <t xml:space="preserve">500 x 125 mm</t>
  </si>
  <si>
    <t xml:space="preserve">Diamant skære skiver                         Segment min L/H/B</t>
  </si>
  <si>
    <t xml:space="preserve">Diameter/Centerhul           </t>
  </si>
  <si>
    <t xml:space="preserve">Diamant skære skiver(beton)          35/7,5/2 mm</t>
  </si>
  <si>
    <t xml:space="preserve">115mm/22,2mm</t>
  </si>
  <si>
    <t xml:space="preserve">Diamant skære skiver(beton)          35/7,5/2,2 mm</t>
  </si>
  <si>
    <t xml:space="preserve">125mm/22,2mm</t>
  </si>
  <si>
    <t xml:space="preserve">230mm/22,2mm</t>
  </si>
  <si>
    <t xml:space="preserve">Diamant skære skiver(beton)          40/8/2,5 mm</t>
  </si>
  <si>
    <t xml:space="preserve">300mm/22,2mm</t>
  </si>
  <si>
    <t xml:space="preserve">300mm/25,4mm</t>
  </si>
  <si>
    <t xml:space="preserve">350mm/25,4mm</t>
  </si>
  <si>
    <t xml:space="preserve">Diamant skære skiver(granit)          35/7,5/2mm</t>
  </si>
  <si>
    <t xml:space="preserve">Diamant skære skiver(granit)          35/7,5/2,2 mm</t>
  </si>
  <si>
    <t xml:space="preserve">Diamant skære skiver(granit)         37/7,7/2,2 mm</t>
  </si>
  <si>
    <t xml:space="preserve">Diamant skære skiver(granit)         40/8/2,5 mm</t>
  </si>
  <si>
    <t xml:space="preserve">Diamant skære skiver(Asfalt)         40/7/3 mm</t>
  </si>
  <si>
    <t xml:space="preserve">Diamant skære skiver(Asfalt)         40/10/3,2 mm</t>
  </si>
  <si>
    <t xml:space="preserve">450mm/25,4mm</t>
  </si>
  <si>
    <t xml:space="preserve">Fugepistol</t>
  </si>
  <si>
    <t xml:space="preserve">Skeletfugepistol</t>
  </si>
  <si>
    <t xml:space="preserve">310 ml patroner</t>
  </si>
  <si>
    <t xml:space="preserve">Håndfugesistol M/plastdyse</t>
  </si>
  <si>
    <t xml:space="preserve">550-600 ml poser</t>
  </si>
  <si>
    <t xml:space="preserve">Koben/brækstang</t>
  </si>
  <si>
    <t xml:space="preserve">Min lægde</t>
  </si>
  <si>
    <t xml:space="preserve">Koben  m/bred anlægsflade, tynde ender. m/kløft</t>
  </si>
  <si>
    <t xml:space="preserve">300mm</t>
  </si>
  <si>
    <t xml:space="preserve">700mm</t>
  </si>
  <si>
    <t xml:space="preserve">Brækstang i alu m/forstærket stålspids</t>
  </si>
  <si>
    <t xml:space="preserve">1500mm</t>
  </si>
  <si>
    <t xml:space="preserve">Brækstang i alu m/vinklet forstærket stålspids</t>
  </si>
  <si>
    <t xml:space="preserve">Brækstang i stål</t>
  </si>
  <si>
    <t xml:space="preserve">Målebånd</t>
  </si>
  <si>
    <t xml:space="preserve">Båndmål m/tromlebremse</t>
  </si>
  <si>
    <t xml:space="preserve">5 m</t>
  </si>
  <si>
    <t xml:space="preserve">3 m</t>
  </si>
  <si>
    <t xml:space="preserve">Båndmål  Båndbrede 13mm, belagt med nylon. I aluramme, håbdtag.</t>
  </si>
  <si>
    <t xml:space="preserve">30 m</t>
  </si>
  <si>
    <t xml:space="preserve">Båndmål Båndbrede 13mm, belagt med nylon. I aluramme, håbdtag.</t>
  </si>
  <si>
    <t xml:space="preserve">50 m</t>
  </si>
  <si>
    <t xml:space="preserve">Tommestok(metermål)træ mm/mm 12led.</t>
  </si>
  <si>
    <t xml:space="preserve">2 m</t>
  </si>
  <si>
    <t xml:space="preserve">Tommestok(metermål)glasfiber mm/mm 12led.</t>
  </si>
  <si>
    <t xml:space="preserve">Rundsavsklinger til træ</t>
  </si>
  <si>
    <t xml:space="preserve">Diameter mm/boring mm/antal tænder</t>
  </si>
  <si>
    <t xml:space="preserve">Rundsavsklinge</t>
  </si>
  <si>
    <t xml:space="preserve">160/20/48</t>
  </si>
  <si>
    <t xml:space="preserve">170/30/36</t>
  </si>
  <si>
    <t xml:space="preserve">180/30/36</t>
  </si>
  <si>
    <t xml:space="preserve">190/30/32</t>
  </si>
  <si>
    <t xml:space="preserve">210/30/40</t>
  </si>
  <si>
    <t xml:space="preserve">230/30/40</t>
  </si>
  <si>
    <t xml:space="preserve">Stemmejern</t>
  </si>
  <si>
    <t xml:space="preserve">Stemmejern </t>
  </si>
  <si>
    <t xml:space="preserve">6 mm</t>
  </si>
  <si>
    <t xml:space="preserve">10 mm</t>
  </si>
  <si>
    <t xml:space="preserve">12 mm</t>
  </si>
  <si>
    <t xml:space="preserve">20 mm</t>
  </si>
  <si>
    <t xml:space="preserve">32 mm</t>
  </si>
  <si>
    <t xml:space="preserve">Skruetrækker</t>
  </si>
  <si>
    <t xml:space="preserve">Skruetrækker lige kærv</t>
  </si>
  <si>
    <t xml:space="preserve">50/3,0 mm</t>
  </si>
  <si>
    <t xml:space="preserve">50/4,0 mm</t>
  </si>
  <si>
    <t xml:space="preserve">100/5,5 mm</t>
  </si>
  <si>
    <t xml:space="preserve">125/6,5 mm</t>
  </si>
  <si>
    <t xml:space="preserve">Skruetrækker PH0</t>
  </si>
  <si>
    <t xml:space="preserve">PH0</t>
  </si>
  <si>
    <t xml:space="preserve">Skruetrækker PH1</t>
  </si>
  <si>
    <t xml:space="preserve">PH1</t>
  </si>
  <si>
    <t xml:space="preserve">Skruetrækker PH2</t>
  </si>
  <si>
    <t xml:space="preserve">PH2</t>
  </si>
  <si>
    <t xml:space="preserve">Skruetrækker PH3</t>
  </si>
  <si>
    <t xml:space="preserve">PH3</t>
  </si>
  <si>
    <t xml:space="preserve">Skruetrækker PH4</t>
  </si>
  <si>
    <t xml:space="preserve">PH4</t>
  </si>
  <si>
    <t xml:space="preserve">Skruetrækker PZ0</t>
  </si>
  <si>
    <t xml:space="preserve">PZ0</t>
  </si>
  <si>
    <t xml:space="preserve">Skruetrækker PZ1</t>
  </si>
  <si>
    <t xml:space="preserve">PZ1</t>
  </si>
  <si>
    <t xml:space="preserve">Skruetrækker PZ2</t>
  </si>
  <si>
    <t xml:space="preserve">PZ2</t>
  </si>
  <si>
    <t xml:space="preserve">Skruetrækker PZ3</t>
  </si>
  <si>
    <t xml:space="preserve">PZ3</t>
  </si>
  <si>
    <t xml:space="preserve">Skruetrækker </t>
  </si>
  <si>
    <t xml:space="preserve">torx 10</t>
  </si>
  <si>
    <t xml:space="preserve">torx 15</t>
  </si>
  <si>
    <t xml:space="preserve">torx 20</t>
  </si>
  <si>
    <t xml:space="preserve">torx 25</t>
  </si>
  <si>
    <t xml:space="preserve">torx 30</t>
  </si>
  <si>
    <t xml:space="preserve">Skruetrækker  sæt</t>
  </si>
  <si>
    <t xml:space="preserve">torx 10,15, 20,25,30</t>
  </si>
  <si>
    <t xml:space="preserve">Skruetvinger</t>
  </si>
  <si>
    <t xml:space="preserve">Skruetvinge</t>
  </si>
  <si>
    <t xml:space="preserve">300/120</t>
  </si>
  <si>
    <t xml:space="preserve">500/120</t>
  </si>
  <si>
    <t xml:space="preserve">800/120</t>
  </si>
  <si>
    <t xml:space="preserve">1000/120</t>
  </si>
  <si>
    <t xml:space="preserve">Bilag 3 - Forside</t>
  </si>
  <si>
    <t xml:space="preserve">Tilbudsgiver skal oplyse antallet  af udleveringssteder samt den geografiske placering jf. kravspecifikationen pkt. 2 - Udleveringssted.</t>
  </si>
  <si>
    <t xml:space="preserve">Antal udleveringsteder:</t>
  </si>
  <si>
    <t xml:space="preserve">Navn på udleveringssted:</t>
  </si>
  <si>
    <t xml:space="preserve">Adresse:</t>
  </si>
  <si>
    <t xml:space="preserve">For alle delaftaler gælder:</t>
  </si>
  <si>
    <t xml:space="preserve">Tilbuddet skal afgives i danske kr. ekskl. moms, men inkl. evt. afgifter og gebyrer. Der accepteres ikke tillæg eller gebyrer af nogen art ud over den i kontrakten nævnte leveringsgebyr. </t>
  </si>
  <si>
    <t xml:space="preserve">Alle forhold skal være indregnet i tilbuddet. </t>
  </si>
  <si>
    <t xml:space="preserve">Der må ikke ændres i tilbudslistens struktur. Ligledes må der ikke slettes eller tilføjes rækker, kolonner og/eller celler. </t>
  </si>
  <si>
    <t xml:space="preserve">På delaftale 2 skal der afgives tilbud på mindst 704 ud af 729 varelinjer.</t>
  </si>
  <si>
    <t xml:space="preserve">De varelinjer der ikke afgives tilbud på, vil den højeste pris afgivet i dette udbud, fra andre tilbudsgivere, blive sat ind for at kunne  vurdere tilbuddene. </t>
  </si>
  <si>
    <t xml:space="preserve">I de evt. tilfælde hvor ingen af tilbudsgiverne har afgivet tilbud på en varelinje, vil den ikke blive medregnet i prisvurderingen. </t>
  </si>
  <si>
    <t xml:space="preserve">Som varelinjer der ikke afgives tilbud på, betragtes også fejludfyldte varelinjer og varelinjer der ikke opfylder kravene nævnt i kolonne B og C.</t>
  </si>
  <si>
    <t xml:space="preserve">Her vil den højeste pris afgivet i dette tilbud fra andre tilbudsgivere, blive sat ind for at kunne vurdere tilbuddene.  </t>
  </si>
  <si>
    <t xml:space="preserve">Bilag 3 </t>
  </si>
  <si>
    <t xml:space="preserve">Tilbudsliste til delaftale 2 - Trævarer og befæstigelse/værktøj til træ.</t>
  </si>
  <si>
    <r>
      <rPr>
        <sz val="9"/>
        <rFont val="Arial"/>
        <family val="2"/>
      </rPr>
      <t xml:space="preserve">Tilbudsgiver </t>
    </r>
    <r>
      <rPr>
        <u val="single"/>
        <sz val="9"/>
        <rFont val="Arial"/>
        <family val="2"/>
      </rPr>
      <t xml:space="preserve">skal</t>
    </r>
    <r>
      <rPr>
        <sz val="9"/>
        <rFont val="Arial"/>
        <family val="2"/>
      </rPr>
      <t xml:space="preserve"> udfylde de grå, tomme felter.  Bemærkningsfeltet </t>
    </r>
    <r>
      <rPr>
        <u val="single"/>
        <sz val="9"/>
        <rFont val="Arial"/>
        <family val="2"/>
      </rPr>
      <t xml:space="preserve">kan</t>
    </r>
    <r>
      <rPr>
        <sz val="9"/>
        <rFont val="Arial"/>
        <family val="2"/>
      </rPr>
      <t xml:space="preserve"> udfyldes. </t>
    </r>
  </si>
  <si>
    <t xml:space="preserve">Der må afviges med +/- 10 % på de mål, hvor det specifikt er angivet i kolonne C. Afvigelser noteres i kolonne P - Bemærkninger.  </t>
  </si>
  <si>
    <t xml:space="preserve">Alle steder hvor der i tilbudslisten er angivet reference til en bestemt standard, skal sådanne tekniske standarder læses med tilføjelsen "eller tilsvarende".</t>
  </si>
  <si>
    <t xml:space="preserve">Antal </t>
  </si>
  <si>
    <t xml:space="preserve">Enhed</t>
  </si>
  <si>
    <t xml:space="preserve">Efterspurgt pakningsstr. </t>
  </si>
  <si>
    <t xml:space="preserve">Bestillingsenhed</t>
  </si>
  <si>
    <t xml:space="preserve">Bemærkninger</t>
  </si>
  <si>
    <t xml:space="preserve">Trævarer</t>
  </si>
  <si>
    <t xml:space="preserve">Dansk tømmer </t>
  </si>
  <si>
    <t xml:space="preserve">Tømmer, Sorterings klasse T1, Styrkeklasse K 18, Standard længde.</t>
  </si>
  <si>
    <t xml:space="preserve">75 x 75 mm.</t>
  </si>
  <si>
    <t xml:space="preserve">meter</t>
  </si>
  <si>
    <t xml:space="preserve">50 x 100 mm.</t>
  </si>
  <si>
    <t xml:space="preserve">100 x 100 mm.</t>
  </si>
  <si>
    <t xml:space="preserve">100 x 200 mm.</t>
  </si>
  <si>
    <t xml:space="preserve">150 x 150 mm. </t>
  </si>
  <si>
    <t xml:space="preserve">Egestolper + planker + mahogni</t>
  </si>
  <si>
    <t xml:space="preserve">Pommersk eg</t>
  </si>
  <si>
    <t xml:space="preserve">38 x 150 mm.</t>
  </si>
  <si>
    <t xml:space="preserve">50 x 100 mm</t>
  </si>
  <si>
    <t xml:space="preserve">50 x 250 mm</t>
  </si>
  <si>
    <t xml:space="preserve">80 x 240 mm</t>
  </si>
  <si>
    <t xml:space="preserve">125 x 125 mm</t>
  </si>
  <si>
    <t xml:space="preserve">140 x 160 mm</t>
  </si>
  <si>
    <t xml:space="preserve">Pommersk fyr m/4 spor</t>
  </si>
  <si>
    <t xml:space="preserve">12 x 1220 x 2440 mm.</t>
  </si>
  <si>
    <t xml:space="preserve">Eg afsætningspind spidset i bdt á 25 - 50 stk.</t>
  </si>
  <si>
    <t xml:space="preserve">25 x 25 x 800 mm </t>
  </si>
  <si>
    <t xml:space="preserve">stk.</t>
  </si>
  <si>
    <t xml:space="preserve">Egestolper, savede.</t>
  </si>
  <si>
    <t xml:space="preserve">100 x 100 x 2700 mm.</t>
  </si>
  <si>
    <t xml:space="preserve">125 x 125 x 2700 mm.</t>
  </si>
  <si>
    <t xml:space="preserve">150 x 150 x 2700 mm.</t>
  </si>
  <si>
    <t xml:space="preserve">Egeplanker, savede</t>
  </si>
  <si>
    <t xml:space="preserve">50 x 100 x 2700 mm.</t>
  </si>
  <si>
    <t xml:space="preserve">50 x 150 x 2700 mm</t>
  </si>
  <si>
    <t xml:space="preserve">50 x 200 x 2700 mm</t>
  </si>
  <si>
    <t xml:space="preserve">Mahogniplanke</t>
  </si>
  <si>
    <t xml:space="preserve">50 x100 mm</t>
  </si>
  <si>
    <t xml:space="preserve">50 x 150 mm</t>
  </si>
  <si>
    <t xml:space="preserve">50 x 200mm</t>
  </si>
  <si>
    <t xml:space="preserve">Egetømmer </t>
  </si>
  <si>
    <t xml:space="preserve"> 20 x 50 x 1000 mm. </t>
  </si>
  <si>
    <t xml:space="preserve"> 50 x 150 x 3000 mm. </t>
  </si>
  <si>
    <t xml:space="preserve"> 50 x 150 x 4250 mm. </t>
  </si>
  <si>
    <t xml:space="preserve">100 x 200 x 2600 mm. </t>
  </si>
  <si>
    <t xml:space="preserve">Forrammetræ</t>
  </si>
  <si>
    <t xml:space="preserve">Forrammetræ gran. Standard længde.</t>
  </si>
  <si>
    <t xml:space="preserve">15 x 15 mm.</t>
  </si>
  <si>
    <t xml:space="preserve">15 x 33 mm.</t>
  </si>
  <si>
    <t xml:space="preserve">15 x 95 mm.</t>
  </si>
  <si>
    <t xml:space="preserve">15 x 116 mm.</t>
  </si>
  <si>
    <t xml:space="preserve">15 x 119 mm.</t>
  </si>
  <si>
    <t xml:space="preserve">15 x 120 mm.</t>
  </si>
  <si>
    <t xml:space="preserve">20 x 119 mm.</t>
  </si>
  <si>
    <t xml:space="preserve">21 x 43 mm.</t>
  </si>
  <si>
    <t xml:space="preserve">21 x 91 mm.</t>
  </si>
  <si>
    <t xml:space="preserve">21 x 95 mm.</t>
  </si>
  <si>
    <r>
      <rPr>
        <sz val="10"/>
        <rFont val="Arial"/>
        <family val="2"/>
      </rPr>
      <t xml:space="preserve">21 x 119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mm.</t>
    </r>
  </si>
  <si>
    <r>
      <rPr>
        <sz val="10"/>
        <rFont val="Arial"/>
        <family val="2"/>
      </rPr>
      <t xml:space="preserve">21 x 120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mm.</t>
    </r>
  </si>
  <si>
    <r>
      <rPr>
        <sz val="10"/>
        <rFont val="Arial"/>
        <family val="2"/>
      </rPr>
      <t xml:space="preserve">21 x 145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mm.</t>
    </r>
  </si>
  <si>
    <t xml:space="preserve">Fyr</t>
  </si>
  <si>
    <t xml:space="preserve">Fyr 1. sortering. Standard længde.</t>
  </si>
  <si>
    <t xml:space="preserve">16 x 100 mm. </t>
  </si>
  <si>
    <t xml:space="preserve">19 x 100 mm. </t>
  </si>
  <si>
    <t xml:space="preserve">19 x 125 mm. </t>
  </si>
  <si>
    <t xml:space="preserve">19 x 150 mm</t>
  </si>
  <si>
    <t xml:space="preserve">25 x 100 mm</t>
  </si>
  <si>
    <t xml:space="preserve">25 x 125 mm. </t>
  </si>
  <si>
    <t xml:space="preserve">25 x 150 mm.</t>
  </si>
  <si>
    <t xml:space="preserve">25 x 200 mm</t>
  </si>
  <si>
    <t xml:space="preserve">32 x 100 mm.</t>
  </si>
  <si>
    <t xml:space="preserve">32 x 125 mm.</t>
  </si>
  <si>
    <t xml:space="preserve">32 x 150 mm.</t>
  </si>
  <si>
    <t xml:space="preserve">50 x 100 mm. </t>
  </si>
  <si>
    <t xml:space="preserve">50 x 125 mm. </t>
  </si>
  <si>
    <t xml:space="preserve">63 x 125 mm. </t>
  </si>
  <si>
    <t xml:space="preserve">75 x 125 mm. </t>
  </si>
  <si>
    <t xml:space="preserve">Fyr 2. sortering. Standard længde.</t>
  </si>
  <si>
    <t xml:space="preserve">38 x 100 mm.</t>
  </si>
  <si>
    <t xml:space="preserve">63 x 150 mm. </t>
  </si>
  <si>
    <t xml:space="preserve">Fyr 3. sortering. standard længde.</t>
  </si>
  <si>
    <t xml:space="preserve">19 x 100 mm.</t>
  </si>
  <si>
    <t xml:space="preserve">Fyr 3. sortering. Standard længde.</t>
  </si>
  <si>
    <t xml:space="preserve">19 x 125 mm</t>
  </si>
  <si>
    <t xml:space="preserve">50 x 125 mm.</t>
  </si>
  <si>
    <t xml:space="preserve">50 x 150 mm.</t>
  </si>
  <si>
    <t xml:space="preserve">63 x 150 mm.</t>
  </si>
  <si>
    <t xml:space="preserve">75 x 150 mm.</t>
  </si>
  <si>
    <t xml:space="preserve">Fyr 4. sortering. Standard længde.</t>
  </si>
  <si>
    <t xml:space="preserve">19 x 150 mm.</t>
  </si>
  <si>
    <t xml:space="preserve">25 x 125 mm.</t>
  </si>
  <si>
    <t xml:space="preserve">Fyr 5. sortering. Standard længde.</t>
  </si>
  <si>
    <t xml:space="preserve">19 x 100 mm </t>
  </si>
  <si>
    <t xml:space="preserve">19 x 125 mm </t>
  </si>
  <si>
    <t xml:space="preserve">19 x 150 mm </t>
  </si>
  <si>
    <t xml:space="preserve">Hobbyliste</t>
  </si>
  <si>
    <t xml:space="preserve">Hobbyliste fyr. Standard længde.</t>
  </si>
  <si>
    <t xml:space="preserve">21 x 21 mm.</t>
  </si>
  <si>
    <t xml:space="preserve">27 x 27 mm.</t>
  </si>
  <si>
    <t xml:space="preserve">30 x 30 mm.</t>
  </si>
  <si>
    <t xml:space="preserve">33 x 33 mm. </t>
  </si>
  <si>
    <t xml:space="preserve">Klinkbeklædning</t>
  </si>
  <si>
    <t xml:space="preserve">Klinkbeklædning gran Trykimp. </t>
  </si>
  <si>
    <t xml:space="preserve">25 x 125</t>
  </si>
  <si>
    <t xml:space="preserve">Krydsfiner Birk</t>
  </si>
  <si>
    <t xml:space="preserve">Birkekrydsfiner, B/BB</t>
  </si>
  <si>
    <t xml:space="preserve">3 x 1525 x 1525 mm.</t>
  </si>
  <si>
    <t xml:space="preserve">4 x 1525 x 1525 mm.</t>
  </si>
  <si>
    <t xml:space="preserve">6,5 x 1525 x 1525 mm.</t>
  </si>
  <si>
    <t xml:space="preserve">9 x 1525 x 1525 mm.</t>
  </si>
  <si>
    <t xml:space="preserve">12 x 1525 x 1525 mm.</t>
  </si>
  <si>
    <t xml:space="preserve">15 x 1525 x 1525 mm.</t>
  </si>
  <si>
    <t xml:space="preserve">Birk filmbelagt krydsfiner WBP, glat/glat A/B</t>
  </si>
  <si>
    <t xml:space="preserve">9 x 1250 x 2500 mm.</t>
  </si>
  <si>
    <t xml:space="preserve">12 x 1250 x 2500 mm.</t>
  </si>
  <si>
    <t xml:space="preserve">Birk filmbelagt krydsfiner WBP, net/glat A/B</t>
  </si>
  <si>
    <t xml:space="preserve">18 x 1250 x 2500 mm.</t>
  </si>
  <si>
    <t xml:space="preserve">Birk støbekrydsfiner WBP, glat/glat A/B</t>
  </si>
  <si>
    <t xml:space="preserve">15 x 1250 x 2500 mm.</t>
  </si>
  <si>
    <t xml:space="preserve">Birk støbekrydsfiner WBP, net/glat A/B</t>
  </si>
  <si>
    <t xml:space="preserve">15 x 1500 x 3000 mm.</t>
  </si>
  <si>
    <t xml:space="preserve">21 x 1250 x 2500 mm.</t>
  </si>
  <si>
    <t xml:space="preserve">21 x 1500 x 3000 mm</t>
  </si>
  <si>
    <t xml:space="preserve">Birk støbekrydsfiner WBP, glat/ru A/B</t>
  </si>
  <si>
    <t xml:space="preserve">27 x 1250 x 2500 mm.</t>
  </si>
  <si>
    <t xml:space="preserve">Krydsfiner Fyr</t>
  </si>
  <si>
    <t xml:space="preserve">Fyr krydsfiner B/C</t>
  </si>
  <si>
    <t xml:space="preserve">6 x 1220 x 2440 mm.</t>
  </si>
  <si>
    <t xml:space="preserve">Stk.</t>
  </si>
  <si>
    <t xml:space="preserve">9 x 1220 x 2440 mm.</t>
  </si>
  <si>
    <t xml:space="preserve">15 x 1220 x 2440 mm.</t>
  </si>
  <si>
    <t xml:space="preserve">18 x 1220 x 2440 mm.</t>
  </si>
  <si>
    <t xml:space="preserve">21 x 1220 x 2440 mm.</t>
  </si>
  <si>
    <t xml:space="preserve">Limtræ</t>
  </si>
  <si>
    <t xml:space="preserve">Hylde, limtræ fyr, høvlet og pudset. </t>
  </si>
  <si>
    <t xml:space="preserve">18 x 300 x 1200 mm </t>
  </si>
  <si>
    <t xml:space="preserve">18 x 300 x 2000 mm.</t>
  </si>
  <si>
    <t xml:space="preserve">Hylde, eg, høvlet og pudset. </t>
  </si>
  <si>
    <t xml:space="preserve">Lægter</t>
  </si>
  <si>
    <t xml:space="preserve">Taglægter, Sorteringsklasse T1, Styrkeklasse K 18, Standard længde.</t>
  </si>
  <si>
    <t xml:space="preserve">38 x 73 mm.</t>
  </si>
  <si>
    <t xml:space="preserve">Lægter fuldmål, Standard længder.</t>
  </si>
  <si>
    <t xml:space="preserve">38 x 57 mm.</t>
  </si>
  <si>
    <t xml:space="preserve">Opbindingspæle </t>
  </si>
  <si>
    <t xml:space="preserve">Opbindingspæle gran, m/spids</t>
  </si>
  <si>
    <t xml:space="preserve">Ø5 x 150 cm.</t>
  </si>
  <si>
    <t xml:space="preserve">Ø5 x 200 cm.</t>
  </si>
  <si>
    <t xml:space="preserve">Ø7 x 150 cm.</t>
  </si>
  <si>
    <t xml:space="preserve">Ø7 x 200 cm.</t>
  </si>
  <si>
    <t xml:space="preserve">Ø7 x 250 cm.</t>
  </si>
  <si>
    <t xml:space="preserve">Reglar</t>
  </si>
  <si>
    <t xml:space="preserve">Reglar, fyr trykimprægnerede høvlet og fas 4 sider </t>
  </si>
  <si>
    <t xml:space="preserve">45 x 95 mm.</t>
  </si>
  <si>
    <t xml:space="preserve">meter.</t>
  </si>
  <si>
    <t xml:space="preserve">Reglar, fyr trykimprægnerede høvlet og fas 4 sider.</t>
  </si>
  <si>
    <t xml:space="preserve">45 x 120 mm.</t>
  </si>
  <si>
    <t xml:space="preserve">45 x 145 mm.</t>
  </si>
  <si>
    <t xml:space="preserve">45x195mm</t>
  </si>
  <si>
    <t xml:space="preserve">Reglar, fyr ubehandlet høvlet og fas 4 sider. </t>
  </si>
  <si>
    <t xml:space="preserve">45 x 45 mm</t>
  </si>
  <si>
    <t xml:space="preserve">45 x 70 mm</t>
  </si>
  <si>
    <t xml:space="preserve">45x95mm</t>
  </si>
  <si>
    <t xml:space="preserve">45x120mm</t>
  </si>
  <si>
    <t xml:space="preserve">45x145mm</t>
  </si>
  <si>
    <t xml:space="preserve">45x170mm</t>
  </si>
  <si>
    <t xml:space="preserve">Rundstok</t>
  </si>
  <si>
    <t xml:space="preserve">Rundstok fyr. Standard længde.</t>
  </si>
  <si>
    <t xml:space="preserve">5 mm.</t>
  </si>
  <si>
    <t xml:space="preserve">8 mm.</t>
  </si>
  <si>
    <t xml:space="preserve">10 mm.</t>
  </si>
  <si>
    <t xml:space="preserve">13 mm.</t>
  </si>
  <si>
    <t xml:space="preserve">16 mm.</t>
  </si>
  <si>
    <t xml:space="preserve">19 mm.</t>
  </si>
  <si>
    <t xml:space="preserve">22 mm.</t>
  </si>
  <si>
    <t xml:space="preserve">25 mm.</t>
  </si>
  <si>
    <t xml:space="preserve">28 mm.</t>
  </si>
  <si>
    <t xml:space="preserve">33 mm.</t>
  </si>
  <si>
    <t xml:space="preserve">43 mm.</t>
  </si>
  <si>
    <t xml:space="preserve">55 mm. </t>
  </si>
  <si>
    <t xml:space="preserve">Spærtræ </t>
  </si>
  <si>
    <t xml:space="preserve">Spærtræ, Sorteringsklasse T1, Styrkeklasse K18, Standard længde.</t>
  </si>
  <si>
    <t xml:space="preserve">45 x 120 mm. </t>
  </si>
  <si>
    <t xml:space="preserve">45 x 195 mm.</t>
  </si>
  <si>
    <t xml:space="preserve">45 x 245 mm.</t>
  </si>
  <si>
    <t xml:space="preserve">Stolper</t>
  </si>
  <si>
    <t xml:space="preserve">Stolper, trykimprægnerede NTR klasse A.</t>
  </si>
  <si>
    <t xml:space="preserve">Ø10 x 300 cm.</t>
  </si>
  <si>
    <t xml:space="preserve">Ø13 x 100 cm.</t>
  </si>
  <si>
    <t xml:space="preserve">Ø14 x 600 cm.</t>
  </si>
  <si>
    <t xml:space="preserve">Ø14 x 700 cm.</t>
  </si>
  <si>
    <t xml:space="preserve">Terassebrædder</t>
  </si>
  <si>
    <t xml:space="preserve">Terassebrædder fyr, trykimprægnerede NTR Klasse AB. Kvinta. Høvlet/fas, Standard længde.</t>
  </si>
  <si>
    <t xml:space="preserve">25 x 100 mm.</t>
  </si>
  <si>
    <t xml:space="preserve">Terassebrædder sibirsk lærk.</t>
  </si>
  <si>
    <t xml:space="preserve">BANGKIRAI terrassebrædder standardlængde</t>
  </si>
  <si>
    <t xml:space="preserve">21 x 145 mm.</t>
  </si>
  <si>
    <t xml:space="preserve">IPE terrassebrædder standardlængde glat/glat</t>
  </si>
  <si>
    <t xml:space="preserve">Trykimprægneret Fyr</t>
  </si>
  <si>
    <t xml:space="preserve">Trykimprægnerede gran NTR klasse AB. Kvinta. Standard længde. </t>
  </si>
  <si>
    <t xml:space="preserve">Trykimprægnerede fyr NTR klasse AB. Kvinta. Standard længde.</t>
  </si>
  <si>
    <t xml:space="preserve">25 x 50 mm.</t>
  </si>
  <si>
    <t xml:space="preserve">Trykimprægnerede fyr NTR klasse AB. Forskalling. Standard længde. hvl. 1+2 </t>
  </si>
  <si>
    <t xml:space="preserve">22 x 100 mm.</t>
  </si>
  <si>
    <t xml:space="preserve">25 x 175 mm.</t>
  </si>
  <si>
    <t xml:space="preserve">25 x 200 mm.</t>
  </si>
  <si>
    <t xml:space="preserve">Trykimprægnerede fyr NTR klasse A.  Kvinta. Standard længde.</t>
  </si>
  <si>
    <t xml:space="preserve">97 x 97 mm.</t>
  </si>
  <si>
    <t xml:space="preserve">125 x 125 mm.</t>
  </si>
  <si>
    <t xml:space="preserve">Trykimprægnerede fyr NTR klasse A. Kvinta. Høvlet Standart længde.</t>
  </si>
  <si>
    <t xml:space="preserve">90 x 90 mm.</t>
  </si>
  <si>
    <t xml:space="preserve">Trykimprægneret hvl. 4 sider (hvl mål 92x92 mm m. fas) plankeværk</t>
  </si>
  <si>
    <t xml:space="preserve">97 x 97 mm</t>
  </si>
  <si>
    <t xml:space="preserve">Trykimpræneret fyr,  2-sidet klinkprofil, ru/h </t>
  </si>
  <si>
    <t xml:space="preserve">32 x 150 mm  </t>
  </si>
  <si>
    <t xml:space="preserve">Trykimprægneret Gran</t>
  </si>
  <si>
    <t xml:space="preserve">Trykimprægnerede Gran, NTR Klasse AB. Standard længde.</t>
  </si>
  <si>
    <t xml:space="preserve">Trykimprægnerede Gran, NTR Klasse AB. Længde 1,8-2,4 m.</t>
  </si>
  <si>
    <t xml:space="preserve">Trykimprægnerede Gran, NTR Klasse AB. Længde 3,0- m.</t>
  </si>
  <si>
    <t xml:space="preserve">Div. plader</t>
  </si>
  <si>
    <t xml:space="preserve">Masonit</t>
  </si>
  <si>
    <t xml:space="preserve">3-4 x 1220 x 2440 mm</t>
  </si>
  <si>
    <t xml:space="preserve">Spånplader melaminbelagt</t>
  </si>
  <si>
    <t xml:space="preserve">12 x 1220 x 2500 mm.</t>
  </si>
  <si>
    <t xml:space="preserve">16 x 1220 x 2500 mm.</t>
  </si>
  <si>
    <t xml:space="preserve">19 x 1220 x 2500 mm.</t>
  </si>
  <si>
    <t xml:space="preserve">22 x 1220 x 2500 mm.</t>
  </si>
  <si>
    <t xml:space="preserve">MDF plader</t>
  </si>
  <si>
    <t xml:space="preserve">10 x 1220 x 2440 mm.</t>
  </si>
  <si>
    <t xml:space="preserve">16 x 1220 x 2440 mm.</t>
  </si>
  <si>
    <t xml:space="preserve">19 x 1220 x 2440 mm.</t>
  </si>
  <si>
    <t xml:space="preserve">22 x 1220 x 2440 mm.</t>
  </si>
  <si>
    <t xml:space="preserve">12 x 1220 x 3050 mm.</t>
  </si>
  <si>
    <t xml:space="preserve">Spånplade </t>
  </si>
  <si>
    <t xml:space="preserve">12 x 1220 x 2500 mm</t>
  </si>
  <si>
    <t xml:space="preserve">Spånplade</t>
  </si>
  <si>
    <t xml:space="preserve">Fibergips m/rette kanter</t>
  </si>
  <si>
    <t xml:space="preserve">12,5 x 900 x 1200 mm.</t>
  </si>
  <si>
    <t xml:space="preserve">Fibergips m/4 spartel kanter</t>
  </si>
  <si>
    <t xml:space="preserve">15 x 900 x 1200 mm.</t>
  </si>
  <si>
    <t xml:space="preserve">Klæbefuge til fibergips</t>
  </si>
  <si>
    <t xml:space="preserve">310 ml</t>
  </si>
  <si>
    <t xml:space="preserve">Gipsplade</t>
  </si>
  <si>
    <t xml:space="preserve">13 x 900 x 2400 mm.</t>
  </si>
  <si>
    <t xml:space="preserve">13 x 900 x 2700 mm.</t>
  </si>
  <si>
    <t xml:space="preserve">13 x 1200 x 2400 mm.</t>
  </si>
  <si>
    <t xml:space="preserve">Træbetonplade superfine hvid m/fas K5.</t>
  </si>
  <si>
    <t xml:space="preserve">25 x 600 x 1200 mm</t>
  </si>
  <si>
    <t xml:space="preserve">OSB</t>
  </si>
  <si>
    <t xml:space="preserve">OSB/2 plader tag/gulv CE-mærket</t>
  </si>
  <si>
    <t xml:space="preserve">15 x 1250 x 2500 mm. </t>
  </si>
  <si>
    <t xml:space="preserve">OSB/3 plader tag/gulv CE-mærket</t>
  </si>
  <si>
    <t xml:space="preserve">Østenfiner</t>
  </si>
  <si>
    <t xml:space="preserve">Østenfiner plader</t>
  </si>
  <si>
    <t xml:space="preserve">4 x 1220 x 2440 mm.</t>
  </si>
  <si>
    <t xml:space="preserve">Befæstigelse og div. byggematerialer </t>
  </si>
  <si>
    <t xml:space="preserve">Betonsøm </t>
  </si>
  <si>
    <t xml:space="preserve">(leverandørens standard pakke)</t>
  </si>
  <si>
    <t xml:space="preserve">Betonsøm/asfaltsøm, metaliseret.</t>
  </si>
  <si>
    <t xml:space="preserve">2,7 x 40 mm.</t>
  </si>
  <si>
    <t xml:space="preserve">Dog maks. 
100 stk. </t>
  </si>
  <si>
    <t xml:space="preserve">3,5 x 50 mm.</t>
  </si>
  <si>
    <t xml:space="preserve">4,2 x 60 mm.</t>
  </si>
  <si>
    <t xml:space="preserve">4,2 x 80 mm.</t>
  </si>
  <si>
    <t xml:space="preserve">stk. </t>
  </si>
  <si>
    <t xml:space="preserve">Bits DIN 3126 ISO 1173 hærdet stål 1/4" TX 9</t>
  </si>
  <si>
    <t xml:space="preserve">Bits DIN 3126 ISO 1173 hærdet stål 1/4" TX27     </t>
  </si>
  <si>
    <t xml:space="preserve">Bits DIN 3126 ISO 1173 hærdet stål 1/4" TX40    </t>
  </si>
  <si>
    <t xml:space="preserve">Bits DIN 3126 ISO 1173 hærdet stål 1/4" TX20 m. hul</t>
  </si>
  <si>
    <t xml:space="preserve">26 mm</t>
  </si>
  <si>
    <t xml:space="preserve">Bits DIN 3126 ISO 1173 hærdet stål 1/4" TX40 m. hul</t>
  </si>
  <si>
    <t xml:space="preserve">27 mm</t>
  </si>
  <si>
    <t xml:space="preserve">Bitssæt DIN 3126 ISO1173 1/4" ass.med min. 15 dele TX</t>
  </si>
  <si>
    <t xml:space="preserve">Bitssæt DIN 3126 ISO1173 1/4" ass.med min. 50 dele </t>
  </si>
  <si>
    <t xml:space="preserve">Bitssæt DIN 3126 ISO1173 1/4" ass.med min. 100 dele </t>
  </si>
  <si>
    <t xml:space="preserve">89 mm</t>
  </si>
  <si>
    <t xml:space="preserve">89 mm </t>
  </si>
  <si>
    <t xml:space="preserve">Bits DIN 3126 ISO 1173 hærdet stål 1/4" TX10     </t>
  </si>
  <si>
    <t xml:space="preserve">Bits DIN 3126 ISO 1173 hærdet stål 1/4" TX40   </t>
  </si>
  <si>
    <t xml:space="preserve">Bitssæt DIN 3126 ISO1173 1/4"ass. med min. 10 dele </t>
  </si>
  <si>
    <t xml:space="preserve">Bits DIN 3126 ISO 1173 1/4" Umbraco 2 mm </t>
  </si>
  <si>
    <t xml:space="preserve">Bits DIN 3126 ISO 1173 1/4" Umbraco 3 mm </t>
  </si>
  <si>
    <t xml:space="preserve">Bits DIN 3126 ISO 1173 1/4" Umbraco 4 mm </t>
  </si>
  <si>
    <t xml:space="preserve">Bits DIN 3126 ISO 1173 1/4" Umbraco 5 mm </t>
  </si>
  <si>
    <t xml:space="preserve">Bits DIN 3126 ISO 1173 1/4" Umbraco 6 mm </t>
  </si>
  <si>
    <t xml:space="preserve">Bor SDS </t>
  </si>
  <si>
    <t xml:space="preserve">Afvigelse i forhold til skærelængde +/- 10 %</t>
  </si>
  <si>
    <t xml:space="preserve">4 x 110 mm</t>
  </si>
  <si>
    <t xml:space="preserve">4 x 160 mm</t>
  </si>
  <si>
    <t xml:space="preserve">5 x 110 mm</t>
  </si>
  <si>
    <t xml:space="preserve">5 x 210 mm</t>
  </si>
  <si>
    <t xml:space="preserve">6 x 110 mm</t>
  </si>
  <si>
    <t xml:space="preserve">6 x 210 mm</t>
  </si>
  <si>
    <t xml:space="preserve">8 x 110 mm</t>
  </si>
  <si>
    <t xml:space="preserve">8 x 210 mm</t>
  </si>
  <si>
    <t xml:space="preserve">8 x 260 mm</t>
  </si>
  <si>
    <t xml:space="preserve">10 x 160 mm.</t>
  </si>
  <si>
    <t xml:space="preserve">10 x 260 mm.</t>
  </si>
  <si>
    <t xml:space="preserve">12 x 160 mm</t>
  </si>
  <si>
    <t xml:space="preserve">12 x 260 mm</t>
  </si>
  <si>
    <t xml:space="preserve">14x210mm</t>
  </si>
  <si>
    <t xml:space="preserve">16 x 160 mm</t>
  </si>
  <si>
    <t xml:space="preserve">16x260mm</t>
  </si>
  <si>
    <t xml:space="preserve">18x200mm</t>
  </si>
  <si>
    <t xml:space="preserve">20x200mm</t>
  </si>
  <si>
    <t xml:space="preserve">Bordbæringer</t>
  </si>
  <si>
    <t xml:space="preserve">Bladhængsler, m. fast messing tap.</t>
  </si>
  <si>
    <t xml:space="preserve">26 x 70 mm.</t>
  </si>
  <si>
    <t xml:space="preserve">32 x 85 mm.</t>
  </si>
  <si>
    <t xml:space="preserve">38 x 90 mm.</t>
  </si>
  <si>
    <t xml:space="preserve">50 x 114 mm.</t>
  </si>
  <si>
    <t xml:space="preserve">Dørhængsel Højre varmgalvaniseret. </t>
  </si>
  <si>
    <t xml:space="preserve">55 x 150 mm.</t>
  </si>
  <si>
    <t xml:space="preserve">Dørhængsel Venstre varmgalvaniseret. </t>
  </si>
  <si>
    <t xml:space="preserve">Kanthængsel elforzinket </t>
  </si>
  <si>
    <t xml:space="preserve">30 mm. </t>
  </si>
  <si>
    <t xml:space="preserve">50 x 16 mm</t>
  </si>
  <si>
    <t xml:space="preserve">Bræddebolte </t>
  </si>
  <si>
    <t xml:space="preserve">Bræddebolte,m. møtrik, varmgalvaniseret.</t>
  </si>
  <si>
    <t xml:space="preserve">6 x 20 mm</t>
  </si>
  <si>
    <t xml:space="preserve">6 x 30 mm.</t>
  </si>
  <si>
    <t xml:space="preserve">6 x 40 mm.</t>
  </si>
  <si>
    <t xml:space="preserve">6 x 50 mm.</t>
  </si>
  <si>
    <t xml:space="preserve">6 x 60 mm.</t>
  </si>
  <si>
    <t xml:space="preserve">6 x 70 mm.</t>
  </si>
  <si>
    <t xml:space="preserve">6 x 80 mm.</t>
  </si>
  <si>
    <t xml:space="preserve">6 x 90 mm.</t>
  </si>
  <si>
    <t xml:space="preserve">6 x 100 mm.</t>
  </si>
  <si>
    <t xml:space="preserve">8 x 30 mm.</t>
  </si>
  <si>
    <t xml:space="preserve">8 x 40 mm.</t>
  </si>
  <si>
    <t xml:space="preserve">8 x 50 mm.</t>
  </si>
  <si>
    <t xml:space="preserve">8 x 60 mm.</t>
  </si>
  <si>
    <t xml:space="preserve">8 x 70 mm.</t>
  </si>
  <si>
    <t xml:space="preserve">8 x 80 mm.</t>
  </si>
  <si>
    <t xml:space="preserve">8 x 90 mm.</t>
  </si>
  <si>
    <t xml:space="preserve">8 x 100 mm.</t>
  </si>
  <si>
    <t xml:space="preserve">8 x 110 mm.</t>
  </si>
  <si>
    <t xml:space="preserve">8 x 120 mm.</t>
  </si>
  <si>
    <t xml:space="preserve">8 x 130 mm.</t>
  </si>
  <si>
    <t xml:space="preserve">8 x 140 mm.</t>
  </si>
  <si>
    <t xml:space="preserve">8 x 160 mm.</t>
  </si>
  <si>
    <t xml:space="preserve">10 x 50 mm.</t>
  </si>
  <si>
    <t xml:space="preserve">10 x 60 mm.</t>
  </si>
  <si>
    <t xml:space="preserve">10 x 70 mm.</t>
  </si>
  <si>
    <t xml:space="preserve">10 x 80 mm.</t>
  </si>
  <si>
    <t xml:space="preserve">10 x 90 mm.</t>
  </si>
  <si>
    <t xml:space="preserve">10 x 100 mm.</t>
  </si>
  <si>
    <t xml:space="preserve">10 x 110 mm.</t>
  </si>
  <si>
    <t xml:space="preserve">10 x 120 mm.</t>
  </si>
  <si>
    <t xml:space="preserve">10 x 130 mm.</t>
  </si>
  <si>
    <t xml:space="preserve">10 x 140 mm.</t>
  </si>
  <si>
    <t xml:space="preserve">10  x 150 mm.</t>
  </si>
  <si>
    <t xml:space="preserve">10 x 170 mm.</t>
  </si>
  <si>
    <t xml:space="preserve">10 x 180 mm.</t>
  </si>
  <si>
    <t xml:space="preserve">10 x 200 mm.</t>
  </si>
  <si>
    <t xml:space="preserve">10 x 220 mm.</t>
  </si>
  <si>
    <t xml:space="preserve">10 x 240 mm.</t>
  </si>
  <si>
    <t xml:space="preserve">10 x 300 mm.</t>
  </si>
  <si>
    <t xml:space="preserve">12 x 60 mm </t>
  </si>
  <si>
    <t xml:space="preserve">12 x 80 mm </t>
  </si>
  <si>
    <t xml:space="preserve">12 x 150 mm</t>
  </si>
  <si>
    <t xml:space="preserve">12 x 220 mm</t>
  </si>
  <si>
    <t xml:space="preserve">12 x 240 mm</t>
  </si>
  <si>
    <t xml:space="preserve">Stub bolte, varmgalvaniseret.</t>
  </si>
  <si>
    <t xml:space="preserve">12 x 450 mm.</t>
  </si>
  <si>
    <t xml:space="preserve">Firkantede søm </t>
  </si>
  <si>
    <t xml:space="preserve">Firkantede søm, varmgalvaniseret. </t>
  </si>
  <si>
    <t xml:space="preserve">1,2 x 25 mm.</t>
  </si>
  <si>
    <t xml:space="preserve">(2000-2200 stk.)</t>
  </si>
  <si>
    <t xml:space="preserve">1,6 x 25 mm.</t>
  </si>
  <si>
    <t xml:space="preserve">(800-850 stk.)</t>
  </si>
  <si>
    <t xml:space="preserve">Firkantede søm, varmgalvaniseret.   </t>
  </si>
  <si>
    <t xml:space="preserve">1,8 x 35 mm</t>
  </si>
  <si>
    <t xml:space="preserve">(500-600 stk.)</t>
  </si>
  <si>
    <t xml:space="preserve">2,0 x 40 mm.</t>
  </si>
  <si>
    <t xml:space="preserve">(350-400 stk.)</t>
  </si>
  <si>
    <t xml:space="preserve">Firkantede søm, varmgalvaniseret</t>
  </si>
  <si>
    <t xml:space="preserve">2,2 x 45 mm.</t>
  </si>
  <si>
    <t xml:space="preserve">(250-350 stk.)</t>
  </si>
  <si>
    <t xml:space="preserve">(700-800 stk.)</t>
  </si>
  <si>
    <t xml:space="preserve">2,5 x 55 mm.</t>
  </si>
  <si>
    <t xml:space="preserve">(150-250 stk.)</t>
  </si>
  <si>
    <t xml:space="preserve">(400-500 stk.)</t>
  </si>
  <si>
    <t xml:space="preserve">2,8 x 65 mm.</t>
  </si>
  <si>
    <t xml:space="preserve">(100-200 stk.)</t>
  </si>
  <si>
    <t xml:space="preserve">(300-400 stk.)</t>
  </si>
  <si>
    <t xml:space="preserve">3,1 x 80 mm.</t>
  </si>
  <si>
    <t xml:space="preserve">(50-150 stk.)</t>
  </si>
  <si>
    <t xml:space="preserve">(200-300 stk.)</t>
  </si>
  <si>
    <t xml:space="preserve">3,4 x 90 mm.</t>
  </si>
  <si>
    <t xml:space="preserve">3,8 x 100 mm.</t>
  </si>
  <si>
    <t xml:space="preserve">(100-200 stk)</t>
  </si>
  <si>
    <t xml:space="preserve">4,6 x 130 mm.</t>
  </si>
  <si>
    <t xml:space="preserve">(100-150 stk.)</t>
  </si>
  <si>
    <t xml:space="preserve">5,5 x 160 mm.</t>
  </si>
  <si>
    <t xml:space="preserve">(50-100 stk.)</t>
  </si>
  <si>
    <t xml:space="preserve">6,0 x 180 mm.</t>
  </si>
  <si>
    <t xml:space="preserve">(0-100 stk.)</t>
  </si>
  <si>
    <t xml:space="preserve">7,0 x 210 mm.</t>
  </si>
  <si>
    <t xml:space="preserve">Firkantede søm, blanke. </t>
  </si>
  <si>
    <t xml:space="preserve">1,2 x 20 mm.</t>
  </si>
  <si>
    <t xml:space="preserve">(1500-2100 stk.)</t>
  </si>
  <si>
    <t xml:space="preserve">(500-900 stk.)</t>
  </si>
  <si>
    <t xml:space="preserve">Firkantede søm, blanke.</t>
  </si>
  <si>
    <t xml:space="preserve">(900-1000 stk.)</t>
  </si>
  <si>
    <t xml:space="preserve">1,6 x 30 mm</t>
  </si>
  <si>
    <t xml:space="preserve">(200-250 stk.)</t>
  </si>
  <si>
    <t xml:space="preserve">Firkantede søm, blanke </t>
  </si>
  <si>
    <t xml:space="preserve">Firkantede søm, blanke.  </t>
  </si>
  <si>
    <t xml:space="preserve">(500-550 stk.)</t>
  </si>
  <si>
    <t xml:space="preserve">(890-940 stk.)</t>
  </si>
  <si>
    <t xml:space="preserve">(250-300 stk.)</t>
  </si>
  <si>
    <t xml:space="preserve">(700-750 stk.)</t>
  </si>
  <si>
    <t xml:space="preserve">pk</t>
  </si>
  <si>
    <t xml:space="preserve">Franske skruer</t>
  </si>
  <si>
    <t xml:space="preserve">Franske skruer, varmgalvaniseret.</t>
  </si>
  <si>
    <t xml:space="preserve">12 x 60 mm.</t>
  </si>
  <si>
    <t xml:space="preserve">12 x 80 mm.</t>
  </si>
  <si>
    <t xml:space="preserve">12 x 100 mm.</t>
  </si>
  <si>
    <t xml:space="preserve">12 x 160 mm. </t>
  </si>
  <si>
    <t xml:space="preserve">12 x 200 mm. </t>
  </si>
  <si>
    <t xml:space="preserve">12 x 240 mm. </t>
  </si>
  <si>
    <t xml:space="preserve">12 x 300 mm. </t>
  </si>
  <si>
    <t xml:space="preserve">Håndfugepistol M/plastdyse</t>
  </si>
  <si>
    <t xml:space="preserve">Afvigelse i forhold til dimension +/- 10 %</t>
  </si>
  <si>
    <t xml:space="preserve">Murehammer. Hammerhovede med hærdet mejsel og slagflade.skaft i hickory.</t>
  </si>
  <si>
    <t xml:space="preserve">Kløfthammer. Skaft i stål</t>
  </si>
  <si>
    <t xml:space="preserve">230g</t>
  </si>
  <si>
    <t xml:space="preserve">450g</t>
  </si>
  <si>
    <t xml:space="preserve">Hulsav </t>
  </si>
  <si>
    <t xml:space="preserve">Hulsav bi-metal til træ, gips og spånplade</t>
  </si>
  <si>
    <t xml:space="preserve">19 mm. </t>
  </si>
  <si>
    <t xml:space="preserve">25 mm. </t>
  </si>
  <si>
    <t xml:space="preserve">29 mm. </t>
  </si>
  <si>
    <t xml:space="preserve">32 mm. </t>
  </si>
  <si>
    <t xml:space="preserve">35 mm</t>
  </si>
  <si>
    <t xml:space="preserve">38 mm.</t>
  </si>
  <si>
    <t xml:space="preserve">44 mm.</t>
  </si>
  <si>
    <t xml:space="preserve">51 mm. </t>
  </si>
  <si>
    <t xml:space="preserve">57 mm. </t>
  </si>
  <si>
    <t xml:space="preserve">64 mm. </t>
  </si>
  <si>
    <t xml:space="preserve">68 mm. </t>
  </si>
  <si>
    <t xml:space="preserve">114 mm.</t>
  </si>
  <si>
    <t xml:space="preserve">127 mm. </t>
  </si>
  <si>
    <t xml:space="preserve">177 mm. </t>
  </si>
  <si>
    <t xml:space="preserve">140 mm. </t>
  </si>
  <si>
    <t xml:space="preserve">Hulsav bi-metal til træ, gips og spånplade. Sæt med minimum 10 dele. </t>
  </si>
  <si>
    <t xml:space="preserve">Hængelåseoverfald</t>
  </si>
  <si>
    <t xml:space="preserve">Hængelåseoverfald, varmgalvaniseret.</t>
  </si>
  <si>
    <t xml:space="preserve">75 mm.</t>
  </si>
  <si>
    <t xml:space="preserve">85 mm.</t>
  </si>
  <si>
    <t xml:space="preserve">100 mm.</t>
  </si>
  <si>
    <t xml:space="preserve">Håndsav  til træ</t>
  </si>
  <si>
    <t xml:space="preserve">Fuksvans til junior</t>
  </si>
  <si>
    <t xml:space="preserve">Håndsav tandspidshærdet til træ (fukssvans)</t>
  </si>
  <si>
    <t xml:space="preserve">Løvsav</t>
  </si>
  <si>
    <t xml:space="preserve">130 x 250 - 280 mm</t>
  </si>
  <si>
    <t xml:space="preserve">Løvsavsklinge</t>
  </si>
  <si>
    <t xml:space="preserve">130 mm</t>
  </si>
  <si>
    <t xml:space="preserve">Karmskruer</t>
  </si>
  <si>
    <t xml:space="preserve">Karmskruer m. hoved, TX kærv, </t>
  </si>
  <si>
    <t xml:space="preserve">7,5 x 52 mm.</t>
  </si>
  <si>
    <t xml:space="preserve">Dog max. 
100 stk.</t>
  </si>
  <si>
    <t xml:space="preserve">7,5 x 72 mm.</t>
  </si>
  <si>
    <t xml:space="preserve">7,5 x 92 mm.</t>
  </si>
  <si>
    <t xml:space="preserve">7,5 x 112 mm.</t>
  </si>
  <si>
    <t xml:space="preserve">Karm-anker u. hoved TX kærv</t>
  </si>
  <si>
    <t xml:space="preserve">7,5 x 132 mm.</t>
  </si>
  <si>
    <t xml:space="preserve">Kramper </t>
  </si>
  <si>
    <t xml:space="preserve">Kramper, varmgalvaniseret </t>
  </si>
  <si>
    <t xml:space="preserve">1,6 x 15 mm.</t>
  </si>
  <si>
    <t xml:space="preserve">Dog maks. 1.000 stk. </t>
  </si>
  <si>
    <t xml:space="preserve">1,6 x 20 mm.</t>
  </si>
  <si>
    <t xml:space="preserve">Kramper, varmgalvaniseret 1 kg.  400 stk. </t>
  </si>
  <si>
    <t xml:space="preserve">3,1 x 30 mm.</t>
  </si>
  <si>
    <t xml:space="preserve">Dog maks. 
500 stk.</t>
  </si>
  <si>
    <t xml:space="preserve">Kramper, varmgalvaniseret 1,5 kg. 310 stk.</t>
  </si>
  <si>
    <t xml:space="preserve">3,4 x 35 mm.</t>
  </si>
  <si>
    <t xml:space="preserve">Kramper, varmgalvaniseret 1,8 kg. 150 stk. </t>
  </si>
  <si>
    <t xml:space="preserve">4,2 x 50 mm.</t>
  </si>
  <si>
    <t xml:space="preserve">Lim</t>
  </si>
  <si>
    <t xml:space="preserve">Afvigelse +/- 10 %</t>
  </si>
  <si>
    <t xml:space="preserve">Montagelim hvid</t>
  </si>
  <si>
    <t xml:space="preserve">290 ml</t>
  </si>
  <si>
    <t xml:space="preserve">Trælim indendørs brug </t>
  </si>
  <si>
    <t xml:space="preserve">750 ml</t>
  </si>
  <si>
    <t xml:space="preserve">Trælim udendørs brug </t>
  </si>
  <si>
    <t xml:space="preserve">Plugs </t>
  </si>
  <si>
    <t xml:space="preserve">universaldybel </t>
  </si>
  <si>
    <t xml:space="preserve">5x25mm</t>
  </si>
  <si>
    <t xml:space="preserve">6x30mm</t>
  </si>
  <si>
    <t xml:space="preserve">6x45mm</t>
  </si>
  <si>
    <t xml:space="preserve">8x40mm</t>
  </si>
  <si>
    <t xml:space="preserve">10x50mm</t>
  </si>
  <si>
    <t xml:space="preserve">12x60mm</t>
  </si>
  <si>
    <t xml:space="preserve">Runde dykkere (leverandørens standard  midi pakke)</t>
  </si>
  <si>
    <t xml:space="preserve">Runde dykkere, elforzinket.</t>
  </si>
  <si>
    <t xml:space="preserve">0,8 x 13 mm.</t>
  </si>
  <si>
    <t xml:space="preserve">Dog maks. 
5.000 stk.</t>
  </si>
  <si>
    <t xml:space="preserve">1,0 x 15 mm.</t>
  </si>
  <si>
    <t xml:space="preserve">1,4 x 35 mm.</t>
  </si>
  <si>
    <t xml:space="preserve">1,6 x 35 mm.</t>
  </si>
  <si>
    <t xml:space="preserve">1,6 x 40 mm.</t>
  </si>
  <si>
    <t xml:space="preserve">1,8 x 35 mm.</t>
  </si>
  <si>
    <t xml:space="preserve">1,8 x 40 mm.</t>
  </si>
  <si>
    <t xml:space="preserve">2,0 x 55 mm.</t>
  </si>
  <si>
    <t xml:space="preserve">Rundsavsklinge </t>
  </si>
  <si>
    <t xml:space="preserve">Skiver</t>
  </si>
  <si>
    <t xml:space="preserve">Skærmskiver, varmgalvaniseret.</t>
  </si>
  <si>
    <t xml:space="preserve">M6 - Ø 18</t>
  </si>
  <si>
    <t xml:space="preserve">M8 - Ø 24</t>
  </si>
  <si>
    <t xml:space="preserve">M10 - Ø 30</t>
  </si>
  <si>
    <t xml:space="preserve">M12 - Ø 37</t>
  </si>
  <si>
    <t xml:space="preserve">Firkantede skiver,varmgalvaniseret, hul Ø 12 mm.</t>
  </si>
  <si>
    <t xml:space="preserve">40 x 40 mm.</t>
  </si>
  <si>
    <t xml:space="preserve">Skrue med firkantet gevind</t>
  </si>
  <si>
    <t xml:space="preserve">Skrue med firkantet gevind, forsænkerhoved, fræserribber, glat skaft samt rib på stamme og spids, der nedsætter risikoen for flækning,  korrektionsbeskyttelse op til min. 1000 timer, zinklag på 25 μm, elek-trogalvanisering/kromatering</t>
  </si>
  <si>
    <t xml:space="preserve">3,0 x 12 mm.</t>
  </si>
  <si>
    <t xml:space="preserve">3,0 x 15 mm.</t>
  </si>
  <si>
    <t xml:space="preserve">3,0 x 20 mm.</t>
  </si>
  <si>
    <t xml:space="preserve">3,0 x 25 mm.</t>
  </si>
  <si>
    <t xml:space="preserve">3,0 x 30 mm.</t>
  </si>
  <si>
    <t xml:space="preserve">3,5 x 15 mm.</t>
  </si>
  <si>
    <t xml:space="preserve">3,5 x 20 mm.</t>
  </si>
  <si>
    <t xml:space="preserve">3,5 x 25 mm.</t>
  </si>
  <si>
    <t xml:space="preserve">3,5 x 30 mm.</t>
  </si>
  <si>
    <t xml:space="preserve">3,5 x 35 mm.</t>
  </si>
  <si>
    <t xml:space="preserve">3,5 x 40 mm.</t>
  </si>
  <si>
    <t xml:space="preserve">4,0 x 15 mm.</t>
  </si>
  <si>
    <t xml:space="preserve">4,0 x 20 mm.</t>
  </si>
  <si>
    <t xml:space="preserve">4,0 x 25 mm.</t>
  </si>
  <si>
    <t xml:space="preserve">4,0 x 30 mm.</t>
  </si>
  <si>
    <t xml:space="preserve">4,0 x 35 mm.</t>
  </si>
  <si>
    <t xml:space="preserve">4,0 x 40 mm.</t>
  </si>
  <si>
    <t xml:space="preserve">4,0 x 45 mm.</t>
  </si>
  <si>
    <t xml:space="preserve">4,0 x 50 mm.</t>
  </si>
  <si>
    <t xml:space="preserve">4,0 x 60 mm.</t>
  </si>
  <si>
    <t xml:space="preserve">4,0 x 70 mm.</t>
  </si>
  <si>
    <t xml:space="preserve">4,5 x 20 mm. </t>
  </si>
  <si>
    <t xml:space="preserve">4,5 x 25 mm.</t>
  </si>
  <si>
    <t xml:space="preserve">4,5 x 30 mm.</t>
  </si>
  <si>
    <t xml:space="preserve">4,5 x 35 mm.</t>
  </si>
  <si>
    <t xml:space="preserve">4,5 x 40 mm.</t>
  </si>
  <si>
    <t xml:space="preserve">4,5 x 45 mm.</t>
  </si>
  <si>
    <t xml:space="preserve">4,5 x 50 mm.</t>
  </si>
  <si>
    <t xml:space="preserve">4,5 x 60 mm.</t>
  </si>
  <si>
    <t xml:space="preserve">4,5 x 70 mm.</t>
  </si>
  <si>
    <t xml:space="preserve">4,5 x 80 mm.</t>
  </si>
  <si>
    <t xml:space="preserve">5,0 x 20 mm.</t>
  </si>
  <si>
    <t xml:space="preserve">5,0 x 25 mm.</t>
  </si>
  <si>
    <t xml:space="preserve">5,0 x 30 mm. </t>
  </si>
  <si>
    <t xml:space="preserve">5,0 x 35 mm.</t>
  </si>
  <si>
    <t xml:space="preserve">5,0 x 40 mm. </t>
  </si>
  <si>
    <t xml:space="preserve">5,0 x 45 mm.</t>
  </si>
  <si>
    <t xml:space="preserve">5,0 x 50 mm.</t>
  </si>
  <si>
    <t xml:space="preserve">5,0 x 60 mm.</t>
  </si>
  <si>
    <t xml:space="preserve">5,0 x 70 mm.</t>
  </si>
  <si>
    <t xml:space="preserve">5,0 x 80 mm.</t>
  </si>
  <si>
    <t xml:space="preserve">5,0 x 90 mm.</t>
  </si>
  <si>
    <t xml:space="preserve">5,0 x 100 mm.</t>
  </si>
  <si>
    <t xml:space="preserve">5,0 x 120 mm.</t>
  </si>
  <si>
    <t xml:space="preserve">6,0 x 40 mm. </t>
  </si>
  <si>
    <t xml:space="preserve">6,0 x 50 mm.</t>
  </si>
  <si>
    <t xml:space="preserve">6,0 x 60 mm.</t>
  </si>
  <si>
    <t xml:space="preserve">6,0 x 70 mm.</t>
  </si>
  <si>
    <t xml:space="preserve">6,0 x 80 mm.</t>
  </si>
  <si>
    <t xml:space="preserve">6,0 x 90 mm.</t>
  </si>
  <si>
    <t xml:space="preserve">6,0 x 100 mm.</t>
  </si>
  <si>
    <t xml:space="preserve">6,0 x 120 mm.</t>
  </si>
  <si>
    <t xml:space="preserve">6,0 x 150 mm.</t>
  </si>
  <si>
    <t xml:space="preserve">6,0 x 160 mm.</t>
  </si>
  <si>
    <t xml:space="preserve">6,0 x 200 mm.</t>
  </si>
  <si>
    <t xml:space="preserve">6,0 x 240 mm.</t>
  </si>
  <si>
    <t xml:space="preserve">Skrue A4 </t>
  </si>
  <si>
    <t xml:space="preserve">Skrue A4, TX kærv, undersænket hoved m/fræserribber og spids.</t>
  </si>
  <si>
    <t xml:space="preserve">Dog maks. 
200 stk. </t>
  </si>
  <si>
    <t xml:space="preserve">3,5 x 35 mm</t>
  </si>
  <si>
    <t xml:space="preserve">3,5 x 40/27 mm.</t>
  </si>
  <si>
    <t xml:space="preserve">3,5 x 50/35 mm.</t>
  </si>
  <si>
    <t xml:space="preserve">4,0 x 40/27 mm</t>
  </si>
  <si>
    <t xml:space="preserve">4,5 x 50/35 mm.</t>
  </si>
  <si>
    <t xml:space="preserve">4,5 x 60/45 mm.</t>
  </si>
  <si>
    <t xml:space="preserve">5,0 x 40 mm.</t>
  </si>
  <si>
    <t xml:space="preserve">5,0 x 50/35 mm.</t>
  </si>
  <si>
    <t xml:space="preserve">5,0 x 60/45 mm.</t>
  </si>
  <si>
    <t xml:space="preserve">5,0 x 70/45 mm.</t>
  </si>
  <si>
    <t xml:space="preserve">5,0 x 80/45 mm.</t>
  </si>
  <si>
    <t xml:space="preserve">5,0 x 90/50 mm.</t>
  </si>
  <si>
    <t xml:space="preserve">5,0 x 100/55 mm.</t>
  </si>
  <si>
    <t xml:space="preserve">5,0 x 120/60 mm.</t>
  </si>
  <si>
    <t xml:space="preserve">5,0 x 70 mm</t>
  </si>
  <si>
    <t xml:space="preserve">5,0 x 80 mm</t>
  </si>
  <si>
    <t xml:space="preserve">Skrue A4, terrasseskrue  </t>
  </si>
  <si>
    <t xml:space="preserve">4,2 x 42 mm </t>
  </si>
  <si>
    <t xml:space="preserve">4,2 x 55 mm </t>
  </si>
  <si>
    <t xml:space="preserve">4,8 x 75 mm </t>
  </si>
  <si>
    <t xml:space="preserve">Rustfri tag- og facadeskrue m/skive A2  blank</t>
  </si>
  <si>
    <t xml:space="preserve">4,5 x 41 mm</t>
  </si>
  <si>
    <t xml:space="preserve">Dog maks. 
400 stk. </t>
  </si>
  <si>
    <t xml:space="preserve">Rustfri tag- og facadeskrue m/skive A2  </t>
  </si>
  <si>
    <t xml:space="preserve">4,5 x 50 mm </t>
  </si>
  <si>
    <t xml:space="preserve">Spunskrue </t>
  </si>
  <si>
    <t xml:space="preserve">Spunskrue elforzinket TX kærv undersænket hoved </t>
  </si>
  <si>
    <t xml:space="preserve">3,0 x 15</t>
  </si>
  <si>
    <t xml:space="preserve">3,0 x 20</t>
  </si>
  <si>
    <t xml:space="preserve">3,0 x 25</t>
  </si>
  <si>
    <t xml:space="preserve">3,0 x 30</t>
  </si>
  <si>
    <t xml:space="preserve">3,0 x 40</t>
  </si>
  <si>
    <t xml:space="preserve">3,5 x 15</t>
  </si>
  <si>
    <t xml:space="preserve">3,5 x 20</t>
  </si>
  <si>
    <t xml:space="preserve">3,5 x 25</t>
  </si>
  <si>
    <t xml:space="preserve">3,5 x 30</t>
  </si>
  <si>
    <t xml:space="preserve">3,5 x 35</t>
  </si>
  <si>
    <t xml:space="preserve">3,5 x 40</t>
  </si>
  <si>
    <t xml:space="preserve">4,0 x 12</t>
  </si>
  <si>
    <t xml:space="preserve">4,0 x 16</t>
  </si>
  <si>
    <t xml:space="preserve">4,0 x 20</t>
  </si>
  <si>
    <t xml:space="preserve">4,0 x 25</t>
  </si>
  <si>
    <t xml:space="preserve">4,0 x 30</t>
  </si>
  <si>
    <t xml:space="preserve">4,0 x 35</t>
  </si>
  <si>
    <t xml:space="preserve">4,0 x 40</t>
  </si>
  <si>
    <t xml:space="preserve">4,0 x 50</t>
  </si>
  <si>
    <t xml:space="preserve">4,0 x 60</t>
  </si>
  <si>
    <t xml:space="preserve">4,5 x 25</t>
  </si>
  <si>
    <t xml:space="preserve">4,5 x 30</t>
  </si>
  <si>
    <t xml:space="preserve">4,5 x 40</t>
  </si>
  <si>
    <t xml:space="preserve">4,5 x 50</t>
  </si>
  <si>
    <t xml:space="preserve">4,5 x 60</t>
  </si>
  <si>
    <t xml:space="preserve">4,5 x 70</t>
  </si>
  <si>
    <t xml:space="preserve">5,0 x 20</t>
  </si>
  <si>
    <t xml:space="preserve">5,0 x 25</t>
  </si>
  <si>
    <t xml:space="preserve">5,0 x 30</t>
  </si>
  <si>
    <t xml:space="preserve">5,0 x 40</t>
  </si>
  <si>
    <t xml:space="preserve">5,0 x 45</t>
  </si>
  <si>
    <t xml:space="preserve">5,0 x 50</t>
  </si>
  <si>
    <t xml:space="preserve">5,0 x 60</t>
  </si>
  <si>
    <t xml:space="preserve">5,0 x 70</t>
  </si>
  <si>
    <t xml:space="preserve">5,0 x 80</t>
  </si>
  <si>
    <t xml:space="preserve">5,0 x 90</t>
  </si>
  <si>
    <t xml:space="preserve">5,0 x 100</t>
  </si>
  <si>
    <t xml:space="preserve">5,0 x 120</t>
  </si>
  <si>
    <t xml:space="preserve">6,0 x 60</t>
  </si>
  <si>
    <t xml:space="preserve">6,0 x  80</t>
  </si>
  <si>
    <t xml:space="preserve">6,0 x 90</t>
  </si>
  <si>
    <t xml:space="preserve">6,0 x 100</t>
  </si>
  <si>
    <t xml:space="preserve">6 x 120</t>
  </si>
  <si>
    <t xml:space="preserve">6 x 150</t>
  </si>
  <si>
    <t xml:space="preserve">Afvigelse i forhold til længde +/- 10 %</t>
  </si>
  <si>
    <t xml:space="preserve">Enhåndstvinge</t>
  </si>
  <si>
    <t xml:space="preserve">450 mm</t>
  </si>
  <si>
    <t xml:space="preserve">900 mm</t>
  </si>
  <si>
    <t xml:space="preserve">Skruetvinge med træhåndtag</t>
  </si>
  <si>
    <t xml:space="preserve">120/60 mm</t>
  </si>
  <si>
    <t xml:space="preserve">160/80 mm</t>
  </si>
  <si>
    <t xml:space="preserve">200/100 mm</t>
  </si>
  <si>
    <t xml:space="preserve">250/120 mm</t>
  </si>
  <si>
    <t xml:space="preserve">300/120 mm</t>
  </si>
  <si>
    <t xml:space="preserve">400/120 mm</t>
  </si>
  <si>
    <t xml:space="preserve">500/120 mm</t>
  </si>
  <si>
    <t xml:space="preserve">8 mm</t>
  </si>
  <si>
    <t xml:space="preserve">Stiksavsklinge/bajonetsav  </t>
  </si>
  <si>
    <t xml:space="preserve">Stiksavklinge til blødt og hårdt træ</t>
  </si>
  <si>
    <t xml:space="preserve">Op til 60 mm</t>
  </si>
  <si>
    <t xml:space="preserve">Dog maks. 
5 stk. </t>
  </si>
  <si>
    <t xml:space="preserve">Stiksavklinge til blødt og hårdt træ </t>
  </si>
  <si>
    <t xml:space="preserve">Op til 65 mm </t>
  </si>
  <si>
    <t xml:space="preserve">Stiksavklinge til blødt træ, lige, fin     </t>
  </si>
  <si>
    <t xml:space="preserve">Stiksavklinge til bygningstræ med søm, lige, grov  </t>
  </si>
  <si>
    <t xml:space="preserve">Stiksavklinge til hårdt og blødt træ </t>
  </si>
  <si>
    <t xml:space="preserve">Op til 30 mm, 75 mm</t>
  </si>
  <si>
    <t xml:space="preserve">Stiksavklinge til hårdt og blødt træ, med omvendt fortanding</t>
  </si>
  <si>
    <t xml:space="preserve">Stiksavklinge til hårdt træ , Lige, grov   </t>
  </si>
  <si>
    <t xml:space="preserve">Op til 100 mm</t>
  </si>
  <si>
    <t xml:space="preserve">Stiksavklinge til træ
Kurvesnit, fin</t>
  </si>
  <si>
    <t xml:space="preserve">Bajonetsavklinge udlagt og fræset, til groft træ Længde 240mm. Tykkelse 1,5 mm. 1/2''-universalskaft</t>
  </si>
  <si>
    <t xml:space="preserve">Bajonetsavklinge BIM,udlagt og fræset, træ og metal længde 150 mm. Tykkelse 0,9 mm. 1/2''-universalskaft</t>
  </si>
  <si>
    <t xml:space="preserve">Bajonetsavklinge BIM,udlagt og fræset, træ og metal længde 300 mm. Tykkelse 0,9 mm. 1/2''-universalskaft</t>
  </si>
  <si>
    <t xml:space="preserve">Bajonetsavklinge bølget og fræset BIM, til metal længde 225 mm. Tykkelse 0,9 mm. 1/2''-universalskaft</t>
  </si>
  <si>
    <t xml:space="preserve">Bajonetsavklinge til groft træ, 190mm min, levende træ, og afgrening, 1/2''-universalskaft</t>
  </si>
  <si>
    <t xml:space="preserve">Stormkroge</t>
  </si>
  <si>
    <t xml:space="preserve">Stormkroge hvid.</t>
  </si>
  <si>
    <t xml:space="preserve">208 mm.</t>
  </si>
  <si>
    <t xml:space="preserve">Dog maks. 
10 stk. </t>
  </si>
  <si>
    <t xml:space="preserve">312 mm.</t>
  </si>
  <si>
    <t xml:space="preserve">Stormkroge varmgalvaniseret.</t>
  </si>
  <si>
    <t xml:space="preserve">Tommestok træ</t>
  </si>
  <si>
    <t xml:space="preserve">Træbor</t>
  </si>
  <si>
    <t xml:space="preserve">Fladbor til træ</t>
  </si>
  <si>
    <t xml:space="preserve">16 x 152 mm</t>
  </si>
  <si>
    <t xml:space="preserve">18 x 152</t>
  </si>
  <si>
    <t xml:space="preserve">19 x 152</t>
  </si>
  <si>
    <t xml:space="preserve">20 x 152</t>
  </si>
  <si>
    <t xml:space="preserve">22 x 152</t>
  </si>
  <si>
    <t xml:space="preserve">24 x 152</t>
  </si>
  <si>
    <t xml:space="preserve">25 x 152</t>
  </si>
  <si>
    <t xml:space="preserve">32 x 152</t>
  </si>
  <si>
    <t xml:space="preserve">36 x 152 </t>
  </si>
  <si>
    <t xml:space="preserve">Sneglebor til træ</t>
  </si>
  <si>
    <t xml:space="preserve">8 x 230 mm.</t>
  </si>
  <si>
    <t xml:space="preserve">10 x 230 mm.</t>
  </si>
  <si>
    <t xml:space="preserve">10 x 460 mm.</t>
  </si>
  <si>
    <t xml:space="preserve">12 x 230 mm.</t>
  </si>
  <si>
    <t xml:space="preserve">12 x 460 mm.</t>
  </si>
  <si>
    <t xml:space="preserve">16 x 230 mm.</t>
  </si>
  <si>
    <t xml:space="preserve">16 x 460 mm.</t>
  </si>
  <si>
    <t xml:space="preserve">26 x 230 mm.</t>
  </si>
  <si>
    <t xml:space="preserve">30 x 230 mm.</t>
  </si>
  <si>
    <t xml:space="preserve">Vaterpas</t>
  </si>
  <si>
    <t xml:space="preserve">Vaterpas, m/3stk libelle selvlysende reflektor</t>
  </si>
  <si>
    <t xml:space="preserve">40cm</t>
  </si>
  <si>
    <t xml:space="preserve">60cm</t>
  </si>
  <si>
    <t xml:space="preserve">80cm</t>
  </si>
  <si>
    <t xml:space="preserve">100cm</t>
  </si>
  <si>
    <t xml:space="preserve">120cm</t>
  </si>
  <si>
    <t xml:space="preserve">150cm</t>
  </si>
  <si>
    <t xml:space="preserve">180cm</t>
  </si>
  <si>
    <t xml:space="preserve">200cm</t>
  </si>
  <si>
    <t xml:space="preserve">Tropedo-vaterpas i plast m/magnet</t>
  </si>
  <si>
    <t xml:space="preserve">20cm</t>
  </si>
  <si>
    <t xml:space="preserve">Tropedo-vaterpas i plast m/magnet og alu.kant</t>
  </si>
  <si>
    <t xml:space="preserve">snorvaterpas</t>
  </si>
  <si>
    <t xml:space="preserve">8cm</t>
  </si>
  <si>
    <t xml:space="preserve">Vinkelbeslag  (leverandørens standard pakke, dog max. 100 stk)</t>
  </si>
  <si>
    <t xml:space="preserve">Vinkelbeslag m. ribbeforstærkning.</t>
  </si>
  <si>
    <t xml:space="preserve">50 x 50 x 15,0 x 35 mm.</t>
  </si>
  <si>
    <t xml:space="preserve">70 x 70 x 2,0 x 55 mm.</t>
  </si>
  <si>
    <t xml:space="preserve">90 x 90 x 2,5 x 65 mm.</t>
  </si>
  <si>
    <t xml:space="preserve">105 x 105 x 3,0 x 90 mm.</t>
  </si>
  <si>
    <t xml:space="preserve">Vinkelbeslag.</t>
  </si>
  <si>
    <t xml:space="preserve">40 x 40 x 2,0 x 40 mm.</t>
  </si>
  <si>
    <t xml:space="preserve">50 x 50 x 2,0 x 40 mm.</t>
  </si>
  <si>
    <t xml:space="preserve">60 x 60 x 2,0 x 40 mm.</t>
  </si>
  <si>
    <t xml:space="preserve">90 x 90 x 3,0 x 40 mm.</t>
  </si>
  <si>
    <t xml:space="preserve">Øje/loftkrog</t>
  </si>
  <si>
    <t xml:space="preserve">Øje/loftkrog, elforzinket, m. trægevind, krogdiameter 15 mm.</t>
  </si>
  <si>
    <t xml:space="preserve">længde 40 mm.</t>
  </si>
  <si>
    <t xml:space="preserve">Dog max. 
50 stk. </t>
  </si>
  <si>
    <t xml:space="preserve">længde 50 mm.</t>
  </si>
  <si>
    <t xml:space="preserve">Vinkelkroge messing</t>
  </si>
  <si>
    <t xml:space="preserve">Diverse</t>
  </si>
  <si>
    <t xml:space="preserve">Nylonreb. Rulle med 15-30 meter</t>
  </si>
  <si>
    <t xml:space="preserve">6 mm.</t>
  </si>
  <si>
    <t xml:space="preserve">rl.</t>
  </si>
  <si>
    <t xml:space="preserve">Nylonreb. Rulle med 100-220 meter</t>
  </si>
  <si>
    <t xml:space="preserve">Nylonreb. Rulle med 15-30 meter+B763</t>
  </si>
  <si>
    <t xml:space="preserve">12 mm.</t>
  </si>
  <si>
    <t xml:space="preserve">Murpap PF2000 sort </t>
  </si>
  <si>
    <t xml:space="preserve">0,11x15 m. </t>
  </si>
  <si>
    <t xml:space="preserve">0,15x15 m. </t>
  </si>
  <si>
    <t xml:space="preserve">Murpap PF2000 sort  </t>
  </si>
  <si>
    <t xml:space="preserve"> 0,19x15 m. </t>
  </si>
  <si>
    <t xml:space="preserve">Murpap PF2000 sort</t>
  </si>
  <si>
    <t xml:space="preserve"> 0,30x15 m. </t>
  </si>
  <si>
    <t xml:space="preserve">MURERSNOR FLUOR. RØD brudstyrke min. 45 kg. </t>
  </si>
  <si>
    <t xml:space="preserve">6/8 x 1,2-1,5 mm x 
100-120 m</t>
  </si>
  <si>
    <t xml:space="preserve">MURERSNOR FLUOR. Hvid brudstyrke min. 45 kg. </t>
  </si>
  <si>
    <t xml:space="preserve">Murespand</t>
  </si>
  <si>
    <t xml:space="preserve">12 liter.</t>
  </si>
  <si>
    <t xml:space="preserve">20 liter.</t>
  </si>
  <si>
    <t xml:space="preserve">Murebalje rectangular </t>
  </si>
  <si>
    <t xml:space="preserve">90 liter.</t>
  </si>
  <si>
    <t xml:space="preserve">65 liter.</t>
  </si>
  <si>
    <t xml:space="preserve">Murebalje rund</t>
  </si>
  <si>
    <t xml:space="preserve">90 Liter</t>
  </si>
  <si>
    <t xml:space="preserve">Spandske</t>
  </si>
  <si>
    <t xml:space="preserve">90 x 145 mm.</t>
  </si>
  <si>
    <t xml:space="preserve">Skelske.</t>
  </si>
  <si>
    <t xml:space="preserve">45 x 160 mm.</t>
  </si>
  <si>
    <t xml:space="preserve">Pudsebradt, kunstof</t>
  </si>
  <si>
    <t xml:space="preserve">120x240mm</t>
  </si>
  <si>
    <t xml:space="preserve">140x280mm</t>
  </si>
  <si>
    <t xml:space="preserve">180x320mm</t>
  </si>
  <si>
    <t xml:space="preserve">220x420mm</t>
  </si>
  <si>
    <t xml:space="preserve">Svejst armeringsnet 10 x 10 cm maske</t>
  </si>
  <si>
    <t xml:space="preserve">0,8 x 2350 x 5000 mm.</t>
  </si>
  <si>
    <t xml:space="preserve">Cement og mørtel</t>
  </si>
  <si>
    <t xml:space="preserve">Cement basis</t>
  </si>
  <si>
    <t xml:space="preserve">25 kg.</t>
  </si>
  <si>
    <t xml:space="preserve">sække</t>
  </si>
  <si>
    <t xml:space="preserve">Cementbaseret mørtel, hurtig hærdende, til reparation af utæt beton.</t>
  </si>
  <si>
    <t xml:space="preserve">6 kg.</t>
  </si>
  <si>
    <t xml:space="preserve">spand</t>
  </si>
  <si>
    <t xml:space="preserve">Pudsemørtel.</t>
  </si>
  <si>
    <t xml:space="preserve">15 kg.</t>
  </si>
  <si>
    <t xml:space="preserve">Fliseklæb </t>
  </si>
  <si>
    <t xml:space="preserve">5 kg. </t>
  </si>
  <si>
    <t xml:space="preserve">Støbebeton</t>
  </si>
  <si>
    <t xml:space="preserve">PUDSEMØRTEL BAKKE 35/65/650</t>
  </si>
  <si>
    <t xml:space="preserve">Stolpebeton</t>
  </si>
  <si>
    <t xml:space="preserve">Isolering, presening og dampspærre</t>
  </si>
  <si>
    <t xml:space="preserve">Isolering Klasse 37</t>
  </si>
  <si>
    <t xml:space="preserve">45 mm.</t>
  </si>
  <si>
    <t xml:space="preserve">m2</t>
  </si>
  <si>
    <t xml:space="preserve">70 mm.</t>
  </si>
  <si>
    <t xml:space="preserve">95 mm.</t>
  </si>
  <si>
    <t xml:space="preserve">120 mm.</t>
  </si>
  <si>
    <t xml:space="preserve">Presenning letvægt</t>
  </si>
  <si>
    <t xml:space="preserve">2 x 3 meter</t>
  </si>
  <si>
    <t xml:space="preserve">3 x 5 meter</t>
  </si>
  <si>
    <t xml:space="preserve">4 x 6 meter</t>
  </si>
  <si>
    <t xml:space="preserve">6 x 10 meter</t>
  </si>
  <si>
    <t xml:space="preserve">Dampspærre, DS/EN 13984</t>
  </si>
  <si>
    <t xml:space="preserve">0,20 mm.</t>
  </si>
  <si>
    <t xml:space="preserve">ruller</t>
  </si>
  <si>
    <t xml:space="preserve">Tillægspris for forarbejdning</t>
  </si>
  <si>
    <t xml:space="preserve">Tillæg for minutpris for forarbejdning</t>
  </si>
  <si>
    <t xml:space="preserve">minutsats</t>
  </si>
  <si>
    <t xml:space="preserve">minutter</t>
  </si>
  <si>
    <t xml:space="preserve">Tillæg for timepris for forarbejdning</t>
  </si>
  <si>
    <t xml:space="preserve">timesats</t>
  </si>
  <si>
    <t xml:space="preserve">timer</t>
  </si>
  <si>
    <t xml:space="preserve">Den beregnede samlede tilbudssum for delaftale 2</t>
  </si>
  <si>
    <t xml:space="preserve">Bilag 1C - Tilbudsliste </t>
  </si>
  <si>
    <t xml:space="preserve">Delaftale 3 -Træ- og byggematerialer</t>
  </si>
  <si>
    <t xml:space="preserve">Fra linje 16 til 49 er alle mål min.</t>
  </si>
  <si>
    <t xml:space="preserve">Forrammetræ fyr. Standard længde.</t>
  </si>
  <si>
    <t xml:space="preserve">8 x 43 mm.</t>
  </si>
  <si>
    <t xml:space="preserve">15 x 21 mm.</t>
  </si>
  <si>
    <t xml:space="preserve">15 x 43 mm.</t>
  </si>
  <si>
    <t xml:space="preserve">15 x 55 mm.</t>
  </si>
  <si>
    <t xml:space="preserve">15 x 68 mm.</t>
  </si>
  <si>
    <t xml:space="preserve">15 x 91 mm.</t>
  </si>
  <si>
    <t xml:space="preserve">15 x 115 mm.</t>
  </si>
  <si>
    <t xml:space="preserve">21 x 33 mm.</t>
  </si>
  <si>
    <t xml:space="preserve">21 x 55 mm.</t>
  </si>
  <si>
    <t xml:space="preserve">21 x 68 mm.</t>
  </si>
  <si>
    <t xml:space="preserve">21 x 115 mm.</t>
  </si>
  <si>
    <t xml:space="preserve">6 x 6 mm.</t>
  </si>
  <si>
    <t xml:space="preserve">9 x 9 mm.</t>
  </si>
  <si>
    <t xml:space="preserve">12 x 12 mm.</t>
  </si>
  <si>
    <t xml:space="preserve">43 x 43 mm.</t>
  </si>
  <si>
    <t xml:space="preserve">Limtræ gran høvlet. </t>
  </si>
  <si>
    <t xml:space="preserve">18 x 300 x 800 mm.</t>
  </si>
  <si>
    <t xml:space="preserve">18 x 300 x 1200 mm.</t>
  </si>
  <si>
    <t xml:space="preserve">18 x 300 x 1600 mm.</t>
  </si>
  <si>
    <t xml:space="preserve">18 x 300 x 2250 mm.</t>
  </si>
  <si>
    <t xml:space="preserve">Limtræ fyr høvlet og pudset. </t>
  </si>
  <si>
    <t xml:space="preserve">25 x 600 x 2500 mm.</t>
  </si>
  <si>
    <t xml:space="preserve">25 x 800 x 2000 mm.</t>
  </si>
  <si>
    <t xml:space="preserve">26 x 315 x 2100 mm.</t>
  </si>
  <si>
    <t xml:space="preserve">26 x 315 x 3000 mm.</t>
  </si>
  <si>
    <t xml:space="preserve">26 x 315 x 3600 mm.</t>
  </si>
  <si>
    <t xml:space="preserve">26 x 315 x 4200 mm.</t>
  </si>
  <si>
    <t xml:space="preserve">26 x 315 x 4500 mm.</t>
  </si>
  <si>
    <t xml:space="preserve">26 x 400 x 1800 mm</t>
  </si>
  <si>
    <t xml:space="preserve">26 x 400 x 4500 mm.</t>
  </si>
  <si>
    <t xml:space="preserve">Udskud fyr HVL 1+2 </t>
  </si>
  <si>
    <t xml:space="preserve">38 x 125 mm.</t>
  </si>
  <si>
    <t xml:space="preserve">63 x 125 mm.</t>
  </si>
  <si>
    <t xml:space="preserve">Dansk tømmer</t>
  </si>
  <si>
    <t xml:space="preserve">47 x 100 mm.</t>
  </si>
  <si>
    <t xml:space="preserve">47 x 150 mm.</t>
  </si>
  <si>
    <t xml:space="preserve">19 x 125 mm.</t>
  </si>
  <si>
    <t xml:space="preserve">Trykimprægnerede fyr NTR klasse AB. Forskalling. Standard længde.</t>
  </si>
  <si>
    <t xml:space="preserve">70 x 70 mm.</t>
  </si>
  <si>
    <t xml:space="preserve">45 x 170 mm.</t>
  </si>
  <si>
    <t xml:space="preserve">Reglar, sibirsk lærk, Standard længde.</t>
  </si>
  <si>
    <t xml:space="preserve">Sibirsk lærk, Høvlet 4 sider, Standard længde.</t>
  </si>
  <si>
    <t xml:space="preserve">Klinkbeklædning, Sibirsk lærk, Standard længde.</t>
  </si>
  <si>
    <t xml:space="preserve">Opbindingspæle Lærk, m/spids</t>
  </si>
  <si>
    <t xml:space="preserve">Ø7 x 160 cm.</t>
  </si>
  <si>
    <t xml:space="preserve">Ø7 x 240 cm.</t>
  </si>
  <si>
    <t xml:space="preserve">Ø14 x 300 cm.</t>
  </si>
  <si>
    <t xml:space="preserve">Ø14 x 400 cm.</t>
  </si>
  <si>
    <t xml:space="preserve">Ø14 x 500 cm.</t>
  </si>
  <si>
    <t xml:space="preserve">16 x 100 mm.</t>
  </si>
  <si>
    <t xml:space="preserve">Trykimprægnerede lægter, NTR klasse AB. Standard længde.</t>
  </si>
  <si>
    <t xml:space="preserve">Trykimprægnerede taglægter, Sorteringsklasse T1. Styrkeklasse K18.  Standard længde.</t>
  </si>
  <si>
    <t xml:space="preserve">Egestolper</t>
  </si>
  <si>
    <t xml:space="preserve">12x1220x2240 mm</t>
  </si>
  <si>
    <t xml:space="preserve">4 x 1525 x 1525 mm</t>
  </si>
  <si>
    <t xml:space="preserve">6 x 1525 x 1525 mm.</t>
  </si>
  <si>
    <t xml:space="preserve">Birk filmbelagt krydsfiner WBP, glat/net A/B</t>
  </si>
  <si>
    <t xml:space="preserve">OSB/3 plader tag/gulv</t>
  </si>
  <si>
    <t xml:space="preserve">12 x 1220 x 2440 mm. </t>
  </si>
  <si>
    <t xml:space="preserve">Div. byggematerialer</t>
  </si>
  <si>
    <t xml:space="preserve">50 mm.</t>
  </si>
  <si>
    <t xml:space="preserve">pk.</t>
  </si>
  <si>
    <t xml:space="preserve">125 mm.</t>
  </si>
  <si>
    <t xml:space="preserve">Vintermåtter</t>
  </si>
  <si>
    <t xml:space="preserve">50 x 1000 x 3000 mm.</t>
  </si>
  <si>
    <t xml:space="preserve">ruller.</t>
  </si>
  <si>
    <t xml:space="preserve">6 x 10 meter.</t>
  </si>
  <si>
    <t xml:space="preserve">Cement kromneutraliseret.</t>
  </si>
  <si>
    <t xml:space="preserve">cementbaseret mørtel, hurtig hærdende, til reparation af utæt beton.</t>
  </si>
  <si>
    <t xml:space="preserve">18 kg.</t>
  </si>
  <si>
    <t xml:space="preserve">sække.</t>
  </si>
  <si>
    <t xml:space="preserve">Nedløbsrør</t>
  </si>
  <si>
    <t xml:space="preserve">Nedløbsrør, grå grafit</t>
  </si>
  <si>
    <t xml:space="preserve">90 mm.</t>
  </si>
  <si>
    <t xml:space="preserve">Tagrende, grå grafit</t>
  </si>
  <si>
    <t xml:space="preserve">Spunskrue(leverandørens standard pakke, dog max. 200 stk)</t>
  </si>
  <si>
    <t xml:space="preserve">4,0 x 40/27</t>
  </si>
  <si>
    <t xml:space="preserve">4,0 x 45/28</t>
  </si>
  <si>
    <t xml:space="preserve">4,0 x 50/35</t>
  </si>
  <si>
    <t xml:space="preserve">4,0 x 60/40</t>
  </si>
  <si>
    <t xml:space="preserve">4,5 x 35</t>
  </si>
  <si>
    <t xml:space="preserve">4,5 x 45/28</t>
  </si>
  <si>
    <t xml:space="preserve">4,5 x 50/35</t>
  </si>
  <si>
    <t xml:space="preserve">4,5 x 60/43</t>
  </si>
  <si>
    <t xml:space="preserve">4,5 x 70/43</t>
  </si>
  <si>
    <t xml:space="preserve">5,0 x 35</t>
  </si>
  <si>
    <t xml:space="preserve">5,0 x 50/35</t>
  </si>
  <si>
    <t xml:space="preserve">5,0 x 60/40</t>
  </si>
  <si>
    <t xml:space="preserve">5,0 x 70/45</t>
  </si>
  <si>
    <t xml:space="preserve">5,0 x 80/45</t>
  </si>
  <si>
    <t xml:space="preserve">5,0 x 90/54</t>
  </si>
  <si>
    <t xml:space="preserve">5,0 x 100/54</t>
  </si>
  <si>
    <t xml:space="preserve">6,0 x 60/38</t>
  </si>
  <si>
    <t xml:space="preserve">6,0 x  80/48</t>
  </si>
  <si>
    <t xml:space="preserve">6,0 x 90/56</t>
  </si>
  <si>
    <t xml:space="preserve">6,0 x 100/60</t>
  </si>
  <si>
    <t xml:space="preserve">Skrue med firkantet gevind (leverandørens standard pakke, dog max. 500 stk)</t>
  </si>
  <si>
    <t xml:space="preserve">4,0 x 45/27 mm.</t>
  </si>
  <si>
    <t xml:space="preserve">4,0 x 50/35 mm.</t>
  </si>
  <si>
    <t xml:space="preserve">4,0 x 60/45 mm.</t>
  </si>
  <si>
    <t xml:space="preserve">4,5 x 40/27 mm.</t>
  </si>
  <si>
    <t xml:space="preserve">4,5 x 45/27 mm.</t>
  </si>
  <si>
    <t xml:space="preserve">4,5 x 70/45 mm.</t>
  </si>
  <si>
    <t xml:space="preserve">5,0 x 90/60 mm.</t>
  </si>
  <si>
    <t xml:space="preserve">5,0 x 100/60 mm.</t>
  </si>
  <si>
    <t xml:space="preserve">6,0 x 60/45 mm.</t>
  </si>
  <si>
    <t xml:space="preserve">6,0 x 80/60 mm.</t>
  </si>
  <si>
    <t xml:space="preserve">6,0 x 100/60 mm.</t>
  </si>
  <si>
    <t xml:space="preserve">6,0 x 120/60 mm.</t>
  </si>
  <si>
    <t xml:space="preserve">6,0 x 160/60 mm.</t>
  </si>
  <si>
    <t xml:space="preserve">6,0 x 180/60 mm.</t>
  </si>
  <si>
    <t xml:space="preserve">6,0 x 200/60 mm.</t>
  </si>
  <si>
    <t xml:space="preserve">6,0 x 220/60 mm.</t>
  </si>
  <si>
    <t xml:space="preserve">Rustfri skrue (leverandørens standard pakke, dog max. 200 stk)</t>
  </si>
  <si>
    <t xml:space="preserve">Rustfri skrue, A4, TX kærv, undersænket hoved m/fræserribber og spids.</t>
  </si>
  <si>
    <t xml:space="preserve">Karmskruer m. hoved, TX kærv,</t>
  </si>
  <si>
    <t xml:space="preserve">6,0 x 80 mm</t>
  </si>
  <si>
    <t xml:space="preserve">Firkantede søm (leverandørens standard pakke, dog max. 500 stk)</t>
  </si>
  <si>
    <t xml:space="preserve">Firkantede søm, varmgalvaniseret.</t>
  </si>
  <si>
    <t xml:space="preserve">Runde dykkere (leverandørens standard pakke, dog max. 500 stk)</t>
  </si>
  <si>
    <t xml:space="preserve">Papsøm (leverandørens standard pakke, dog max. 200 stk)</t>
  </si>
  <si>
    <t xml:space="preserve">Papsøm, varmgalvaniseret.</t>
  </si>
  <si>
    <t xml:space="preserve">2,5 x 20 mm.</t>
  </si>
  <si>
    <t xml:space="preserve">2,5 x 25 mm.</t>
  </si>
  <si>
    <t xml:space="preserve">2,5 x 40 mm.</t>
  </si>
  <si>
    <t xml:space="preserve">Kramper (leverandørens standard pakke, dog max. 200 stk)</t>
  </si>
  <si>
    <t xml:space="preserve">Kramper, varmgalvaniseret.</t>
  </si>
  <si>
    <t xml:space="preserve">Betonsøm (leverandørens standard pakke, dog max. 500 stk)</t>
  </si>
  <si>
    <t xml:space="preserve">40 x 40 x 2,0 x 20 mm.</t>
  </si>
  <si>
    <t xml:space="preserve">Møbelvinkler.</t>
  </si>
  <si>
    <t xml:space="preserve">25 x 25 x 2,0 x 20 mm.</t>
  </si>
  <si>
    <t xml:space="preserve">Beslagsøm/skruer (leverandørens standard pakke, dog max. 500 stk)</t>
  </si>
  <si>
    <t xml:space="preserve">Beslagsøm galvaniseret</t>
  </si>
  <si>
    <t xml:space="preserve">Beslagskruer, Elforzinket</t>
  </si>
  <si>
    <t xml:space="preserve">155 mm.</t>
  </si>
  <si>
    <t xml:space="preserve">Skyderigler</t>
  </si>
  <si>
    <t xml:space="preserve">Skyderigler, varmgalvaniseret.</t>
  </si>
  <si>
    <t xml:space="preserve">78 mm.</t>
  </si>
  <si>
    <t xml:space="preserve">Staldørsgreb</t>
  </si>
  <si>
    <t xml:space="preserve">Staldørsgreb, varmgalvaniseret.</t>
  </si>
  <si>
    <t xml:space="preserve">19 x 50 mm.</t>
  </si>
  <si>
    <t xml:space="preserve">Bladhængsler</t>
  </si>
  <si>
    <t xml:space="preserve">Bræddebolte. (leverandørens standard pakke, dog max. 50 stk)</t>
  </si>
  <si>
    <t xml:space="preserve">Franske skruer. (leverandørens standard pakke, dog max. 100 stk)</t>
  </si>
  <si>
    <t xml:space="preserve">Nylonreb. Rulle min. 100 meter</t>
  </si>
  <si>
    <t xml:space="preserve">m</t>
  </si>
  <si>
    <t xml:space="preserve">Murespand.</t>
  </si>
  <si>
    <t xml:space="preserve">Murebalje.</t>
  </si>
  <si>
    <t xml:space="preserve">Tagfod/sternprofil, alu</t>
  </si>
  <si>
    <t xml:space="preserve">1 meter</t>
  </si>
  <si>
    <t xml:space="preserve">Svejst armeringsnet 150 x 8 mm. Ej DS- godkendt</t>
  </si>
  <si>
    <t xml:space="preserve">2150 x 5000 mm.</t>
  </si>
  <si>
    <t xml:space="preserve">Bilag 1 E - Tilbudsliste </t>
  </si>
  <si>
    <t xml:space="preserve">Delaftale 5 - Haveredskaber</t>
  </si>
  <si>
    <t xml:space="preserve">Haveredskaber</t>
  </si>
  <si>
    <t xml:space="preserve">Alu staldskovl</t>
  </si>
  <si>
    <t xml:space="preserve">l:1336 S:1075 H:380 V:1,53kg</t>
  </si>
  <si>
    <t xml:space="preserve">Aluskaft  t/topsav kraftig model. </t>
  </si>
  <si>
    <t xml:space="preserve">4,6 m</t>
  </si>
  <si>
    <t xml:space="preserve">Anlægsrive 14 tænder ,  Lakeret skaft</t>
  </si>
  <si>
    <t xml:space="preserve">60 cm bredde</t>
  </si>
  <si>
    <t xml:space="preserve">Asfaltrager - træ</t>
  </si>
  <si>
    <t xml:space="preserve">70 cm</t>
  </si>
  <si>
    <t xml:space="preserve">Asfaltrager i stål med 2arme</t>
  </si>
  <si>
    <t xml:space="preserve">1800 mm</t>
  </si>
  <si>
    <t xml:space="preserve">Asfaltragerblad, asketræ eller tilsvarende</t>
  </si>
  <si>
    <t xml:space="preserve">80 cm</t>
  </si>
  <si>
    <t xml:space="preserve">Beskærersaks  m/plastgerb. Armbolt skær. </t>
  </si>
  <si>
    <t xml:space="preserve">klipper max. 20 mm</t>
  </si>
  <si>
    <t xml:space="preserve">Beskærersaks prof. m/udskiftligt skær. m/gummipude til blødestop. Letmetalgreb</t>
  </si>
  <si>
    <t xml:space="preserve">vægt 250 gr</t>
  </si>
  <si>
    <t xml:space="preserve">Beskærersaks prof. m/udskiftligt skær. m/gummipude til blødestop. Rullegreb</t>
  </si>
  <si>
    <t xml:space="preserve">vægt  275 gr</t>
  </si>
  <si>
    <t xml:space="preserve">Beskærersaks venstrehånds prof. m/udskiftligt skær. m/gummipude til blødestop,</t>
  </si>
  <si>
    <t xml:space="preserve">Buesav, m/vendbar klinge</t>
  </si>
  <si>
    <t xml:space="preserve">40 cm</t>
  </si>
  <si>
    <t xml:space="preserve">Damespade med lille blad. Let model. Lakeret skaft</t>
  </si>
  <si>
    <t xml:space="preserve">L:1050 S:840 B:165 H:265 V:1,53KG</t>
  </si>
  <si>
    <t xml:space="preserve">Drænskovl m/tråd og kryk. bredde </t>
  </si>
  <si>
    <t xml:space="preserve">120 mm bredde</t>
  </si>
  <si>
    <t xml:space="preserve">Drænspade m/langt,smalt blad og skinne.</t>
  </si>
  <si>
    <t xml:space="preserve">L:1295 S:900 B:150 H:490 V:3,65kg</t>
  </si>
  <si>
    <t xml:space="preserve">Entreprenørgreb til hård opgaver m/D-håndtag, lakeret skaft</t>
  </si>
  <si>
    <t xml:space="preserve">L:1250 S:900 B:240 H:365 V:3,4kg</t>
  </si>
  <si>
    <t xml:space="preserve">Entreprenørspade m/lang skinde til hårdt arbejde</t>
  </si>
  <si>
    <t xml:space="preserve">L:1080 S:850 B:190 H:295 V:2,8kg</t>
  </si>
  <si>
    <t xml:space="preserve">Fliserenser m/lang skaft</t>
  </si>
  <si>
    <t xml:space="preserve">L:1370 V:0,6kg</t>
  </si>
  <si>
    <t xml:space="preserve">Fliserenser m/træskaft</t>
  </si>
  <si>
    <t xml:space="preserve">225 mm</t>
  </si>
  <si>
    <t xml:space="preserve">Fork 3/Tands. Lakeret skaft</t>
  </si>
  <si>
    <t xml:space="preserve">L:1680 S:1350 B:180 H:325 V:1,4kg</t>
  </si>
  <si>
    <t xml:space="preserve">Fork 4/Tands. Lakeret skaft</t>
  </si>
  <si>
    <t xml:space="preserve">L:1685 S:1350 B:220 H:325 V:1,6kg</t>
  </si>
  <si>
    <t xml:space="preserve">Gevindhanekobling </t>
  </si>
  <si>
    <t xml:space="preserve">3/4"</t>
  </si>
  <si>
    <t xml:space="preserve">Gravegreb. m/D-håndtag, lakeret skaft</t>
  </si>
  <si>
    <t xml:space="preserve">L:1105 S:810 B:205 H:295 V:1,8kg</t>
  </si>
  <si>
    <t xml:space="preserve">Graveskovl ergonomisk. m/tråd. </t>
  </si>
  <si>
    <t xml:space="preserve">L:1340 S:1040 B:230 H:1340 V:2,6kg</t>
  </si>
  <si>
    <t xml:space="preserve">Graveskovl letvægt. Tråd på begge sidder</t>
  </si>
  <si>
    <t xml:space="preserve">L:1260 S:1080 B:230 H:320 V:1,8kg</t>
  </si>
  <si>
    <t xml:space="preserve">Grensaks m/udveksling </t>
  </si>
  <si>
    <t xml:space="preserve">70 cm x Ø5</t>
  </si>
  <si>
    <t xml:space="preserve">Græssaks 180* </t>
  </si>
  <si>
    <t xml:space="preserve">35 cm</t>
  </si>
  <si>
    <t xml:space="preserve">Havehakke ca1650mm længde, m/udskiftelig klinge. Lakeret skaft</t>
  </si>
  <si>
    <t xml:space="preserve">1650 mm</t>
  </si>
  <si>
    <t xml:space="preserve">Haverive 10 tænder, lakeret skaft</t>
  </si>
  <si>
    <t xml:space="preserve">Haverive 12 tænder , lakeret skaft</t>
  </si>
  <si>
    <t xml:space="preserve">Haverive 14 tænder, lakeret skaft</t>
  </si>
  <si>
    <t xml:space="preserve">Haverive 16 tænder, lakeret skaft</t>
  </si>
  <si>
    <t xml:space="preserve">Havespade</t>
  </si>
  <si>
    <t xml:space="preserve">L:1060 S:840 B:195 H:280 V:1,8kg</t>
  </si>
  <si>
    <t xml:space="preserve">Havespade m/Lang skaft</t>
  </si>
  <si>
    <t xml:space="preserve">L:1220 S:1000 B:195 H:280 V:1,9kg</t>
  </si>
  <si>
    <t xml:space="preserve">Havespidsspade. Lakeret skaft</t>
  </si>
  <si>
    <t xml:space="preserve">L:1060 S:840 B:195 H:275 V:1,8kg</t>
  </si>
  <si>
    <t xml:space="preserve">Hæksaks m/dobbelt udv</t>
  </si>
  <si>
    <t xml:space="preserve">750 gram</t>
  </si>
  <si>
    <t xml:space="preserve">Kantskærer m/tråd</t>
  </si>
  <si>
    <t xml:space="preserve">L:1040 S:850 H170 V1,1 kg.</t>
  </si>
  <si>
    <t xml:space="preserve">Kartoffelgreb. Lakeret skaft</t>
  </si>
  <si>
    <t xml:space="preserve">L:1260 S:900 B:320 H:390 V:2,8kg</t>
  </si>
  <si>
    <t xml:space="preserve">kløveøkse,lasfiber</t>
  </si>
  <si>
    <t xml:space="preserve">min. 2,5 kg skaf</t>
  </si>
  <si>
    <t xml:space="preserve">Kompostgreb ergomomisk</t>
  </si>
  <si>
    <t xml:space="preserve">L:1250 S:940 B:220 V:1,8kg</t>
  </si>
  <si>
    <t xml:space="preserve">Kultivator 3-tands, Lakeret skaft</t>
  </si>
  <si>
    <t xml:space="preserve">120 x 1450 mm</t>
  </si>
  <si>
    <t xml:space="preserve">Kultivator ergonomisk,</t>
  </si>
  <si>
    <t xml:space="preserve">125 x 1650 mm</t>
  </si>
  <si>
    <t xml:space="preserve">Kultivator med 3 tænder. D-greb</t>
  </si>
  <si>
    <t xml:space="preserve">L:1510 S:1200 B:120 V:1,3kg</t>
  </si>
  <si>
    <t xml:space="preserve">Lugekrog t/blomsterbedet</t>
  </si>
  <si>
    <t xml:space="preserve">270 mm</t>
  </si>
  <si>
    <t xml:space="preserve">Mellemstykke til at kople 2 slanger sammen</t>
  </si>
  <si>
    <t xml:space="preserve">standard</t>
  </si>
  <si>
    <t xml:space="preserve">Muldvarpesaks</t>
  </si>
  <si>
    <t xml:space="preserve">L:340 B:140 H:70 V:0,25kg</t>
  </si>
  <si>
    <t xml:space="preserve">Mælkebøttejern</t>
  </si>
  <si>
    <t xml:space="preserve">Planteske m/træ greb </t>
  </si>
  <si>
    <t xml:space="preserve">310 mm</t>
  </si>
  <si>
    <t xml:space="preserve">Plænerive i nylon m/lakeret skaft</t>
  </si>
  <si>
    <t xml:space="preserve">Plænevander 15 hullers forstøvningsrør af aluminium, </t>
  </si>
  <si>
    <t xml:space="preserve">Sprededækning 180 m2</t>
  </si>
  <si>
    <t xml:space="preserve">Pælespade m/klemme/løft funktion</t>
  </si>
  <si>
    <t xml:space="preserve">L:1052 B:302 D:92 V:5,4kg</t>
  </si>
  <si>
    <t xml:space="preserve">Rensejern 3tands.</t>
  </si>
  <si>
    <t xml:space="preserve">Roegreb. Lakeret skaft</t>
  </si>
  <si>
    <t xml:space="preserve">L:1250 S:900 B:345 H:390 V:2,17kg</t>
  </si>
  <si>
    <t xml:space="preserve">Rosenkultivator 3tænder, lakeret skaft</t>
  </si>
  <si>
    <t xml:space="preserve">L:1469 S:1300 B:123 V:1,5kg</t>
  </si>
  <si>
    <t xml:space="preserve">Rosenrive 8 tænder m/runde skuldre. Lakeret skaft</t>
  </si>
  <si>
    <t xml:space="preserve">L:1710 S:1600 B:244 V:0,8kg</t>
  </si>
  <si>
    <t xml:space="preserve">Samlemuffe</t>
  </si>
  <si>
    <t xml:space="preserve">½"</t>
  </si>
  <si>
    <t xml:space="preserve">Samlemuffe </t>
  </si>
  <si>
    <t xml:space="preserve">Skovspade m/lang skinde til hårdt arbejde</t>
  </si>
  <si>
    <t xml:space="preserve">L:1100 S:850 B:190 H:320 V:3,3kg</t>
  </si>
  <si>
    <t xml:space="preserve">Skuffejern skære både frem og tilbage. Lakeret skaft</t>
  </si>
  <si>
    <t xml:space="preserve">L:1640 S:1520 B:230 V:920</t>
  </si>
  <si>
    <t xml:space="preserve">Skuffejern, blad</t>
  </si>
  <si>
    <t xml:space="preserve">20 cm x 1575 cm</t>
  </si>
  <si>
    <t xml:space="preserve">Slangekobling </t>
  </si>
  <si>
    <t xml:space="preserve">Sneskovl, plastskraber, aluskaft m/d-greb</t>
  </si>
  <si>
    <t xml:space="preserve">L:1500 B:545 V:1,73kg</t>
  </si>
  <si>
    <t xml:space="preserve">Sneskraber m/krum jernblad, lakeret skaft </t>
  </si>
  <si>
    <t xml:space="preserve">50 cm</t>
  </si>
  <si>
    <t xml:space="preserve">Sneskraber m/træ blad </t>
  </si>
  <si>
    <t xml:space="preserve">50 x 35 cm</t>
  </si>
  <si>
    <t xml:space="preserve">Spidsspade ergonomisk </t>
  </si>
  <si>
    <t xml:space="preserve">L:1480 S:1380 B:500 H:350 V:1,9kg</t>
  </si>
  <si>
    <t xml:space="preserve">Spredegreb 4 tænder.  Lakeret skaft</t>
  </si>
  <si>
    <t xml:space="preserve">Staldskovl m/runde skuldre</t>
  </si>
  <si>
    <t xml:space="preserve">280 mm bredde</t>
  </si>
  <si>
    <t xml:space="preserve">Stengreb. Lakeret skaft</t>
  </si>
  <si>
    <t xml:space="preserve">L:1270 S:900 B:315 H:390 V:2,8kg</t>
  </si>
  <si>
    <t xml:space="preserve">Stikspade ergonomisk m/langt og smalt blad</t>
  </si>
  <si>
    <t xml:space="preserve">L:123 S:900 B:190 V:2,0kg</t>
  </si>
  <si>
    <t xml:space="preserve">Tidselstikker lang model </t>
  </si>
  <si>
    <t xml:space="preserve">1050 mm</t>
  </si>
  <si>
    <t xml:space="preserve">Topsav til Aluskaft, slebet på 3 forskellige flader på hver savtand og virker i tilbagetrækket</t>
  </si>
  <si>
    <t xml:space="preserve">Topsav til Varioskaft. m/hage og stødkniv, skal passe til linje 100,</t>
  </si>
  <si>
    <t xml:space="preserve">savklinge 36 cm</t>
  </si>
  <si>
    <t xml:space="preserve">Tryksprøjte  plast</t>
  </si>
  <si>
    <t xml:space="preserve">8 liter</t>
  </si>
  <si>
    <t xml:space="preserve">Trærive m/18 ståltænder  </t>
  </si>
  <si>
    <t xml:space="preserve">65 cm bredde</t>
  </si>
  <si>
    <t xml:space="preserve">Universalsaks, arbejdshøjde 3,5m, vægt  900g</t>
  </si>
  <si>
    <t xml:space="preserve">Klippediameter 32mm</t>
  </si>
  <si>
    <t xml:space="preserve">Universalsaks, arbejdshøjde 6,5m vægt 2000g</t>
  </si>
  <si>
    <t xml:space="preserve">Vandkande  plast</t>
  </si>
  <si>
    <t xml:space="preserve">5 liter</t>
  </si>
  <si>
    <t xml:space="preserve">10 liter</t>
  </si>
  <si>
    <t xml:space="preserve">Vandslange  t/entreprenør brug</t>
  </si>
  <si>
    <t xml:space="preserve">1"</t>
  </si>
  <si>
    <t xml:space="preserve">Vandslange  t/entreprenør brug pr. meter</t>
  </si>
  <si>
    <t xml:space="preserve">Vandslange  t/entreprenør brug pr meter</t>
  </si>
  <si>
    <t xml:space="preserve">Vandstopkobling</t>
  </si>
  <si>
    <t xml:space="preserve">Vandstopkobling </t>
  </si>
  <si>
    <t xml:space="preserve">Variabel skaft  til mont. Af top sav</t>
  </si>
  <si>
    <t xml:space="preserve">4 meter lang</t>
  </si>
  <si>
    <t xml:space="preserve">Y-Grensaks Teleskop</t>
  </si>
  <si>
    <t xml:space="preserve">1,8-2-4 m</t>
  </si>
  <si>
    <t xml:space="preserve">Økse t/huggeopgaver  i glasfiber</t>
  </si>
  <si>
    <t xml:space="preserve">min. 1 kg skaf</t>
  </si>
  <si>
    <t xml:space="preserve">Økse t/huggeopgaver, glasfiber</t>
  </si>
  <si>
    <t xml:space="preserve">min.1,5 kg skaf</t>
  </si>
  <si>
    <t xml:space="preserve">Bilag 1 F - Tilbudsliste </t>
  </si>
  <si>
    <t xml:space="preserve">Delaftale 6 - Tilbehør til jern og metal</t>
  </si>
  <si>
    <t xml:space="preserve">Felterne med denne skravering i dimensionsangivelse indeholder ingen angivelse af dimension.</t>
  </si>
  <si>
    <t xml:space="preserve">Fladfile</t>
  </si>
  <si>
    <t xml:space="preserve">Fladfile middel</t>
  </si>
  <si>
    <t xml:space="preserve">B 20 x H 5 x L 200 mm</t>
  </si>
  <si>
    <t xml:space="preserve">Fladfile fin</t>
  </si>
  <si>
    <t xml:space="preserve">B 25 x H 6,3 x L 250 mm</t>
  </si>
  <si>
    <t xml:space="preserve">B25 x H 6,3 X L 250 mm</t>
  </si>
  <si>
    <t xml:space="preserve">Fladfile grov</t>
  </si>
  <si>
    <t xml:space="preserve">B 30 x H 6,7 x L 300 mm</t>
  </si>
  <si>
    <t xml:space="preserve">Halvrundfil middel</t>
  </si>
  <si>
    <t xml:space="preserve">B 20 x H 6,7 x L 200 mm</t>
  </si>
  <si>
    <t xml:space="preserve">B 25 x H 8,3 x L 250 mm</t>
  </si>
  <si>
    <t xml:space="preserve">Halvrundfil fin</t>
  </si>
  <si>
    <t xml:space="preserve">Halvrundfil grov</t>
  </si>
  <si>
    <t xml:space="preserve">B 30,4 X H 8,7 X L 300 mm</t>
  </si>
  <si>
    <t xml:space="preserve">Værkstedsfil (ansatsfil)</t>
  </si>
  <si>
    <t xml:space="preserve">B 20 x H 3,5 x L 200 mm</t>
  </si>
  <si>
    <t xml:space="preserve">Fjederskive (leverandørens standard pakke, dog max. 400 stk)</t>
  </si>
  <si>
    <t xml:space="preserve">Fjederskive FZB </t>
  </si>
  <si>
    <t xml:space="preserve">M5 x Ø9</t>
  </si>
  <si>
    <t xml:space="preserve">M6 x Ø12</t>
  </si>
  <si>
    <t xml:space="preserve">M8 x Ø15</t>
  </si>
  <si>
    <t xml:space="preserve">M10 x Ø17</t>
  </si>
  <si>
    <t xml:space="preserve">M12 x Ø21</t>
  </si>
  <si>
    <t xml:space="preserve">M14 x Ø24</t>
  </si>
  <si>
    <t xml:space="preserve">M16 x Ø27</t>
  </si>
  <si>
    <t xml:space="preserve">M18 x Ø29</t>
  </si>
  <si>
    <t xml:space="preserve">M20 x Ø33</t>
  </si>
  <si>
    <t xml:space="preserve">Fjederskive V2A</t>
  </si>
  <si>
    <t xml:space="preserve">M3 x Ø6</t>
  </si>
  <si>
    <t xml:space="preserve">M4 x Ø8</t>
  </si>
  <si>
    <t xml:space="preserve">M10x Ø17</t>
  </si>
  <si>
    <t xml:space="preserve">Planskive (leverandørens standard pakke, dog max. 400 stk)</t>
  </si>
  <si>
    <t xml:space="preserve">Planskive FZ </t>
  </si>
  <si>
    <t xml:space="preserve"> M5 x Ø15</t>
  </si>
  <si>
    <t xml:space="preserve">M6 x Ø18</t>
  </si>
  <si>
    <t xml:space="preserve">M8 x Ø24</t>
  </si>
  <si>
    <t xml:space="preserve">M10 x Ø30</t>
  </si>
  <si>
    <t xml:space="preserve">M12 x Ø37</t>
  </si>
  <si>
    <t xml:space="preserve">M16 x Ø50</t>
  </si>
  <si>
    <t xml:space="preserve">M20 x Ø60</t>
  </si>
  <si>
    <t xml:space="preserve">Planskive V2A</t>
  </si>
  <si>
    <t xml:space="preserve">M3 x Ø9</t>
  </si>
  <si>
    <t xml:space="preserve">Planskive V2A </t>
  </si>
  <si>
    <t xml:space="preserve">M4 x Ø12</t>
  </si>
  <si>
    <t xml:space="preserve">Facetskive (leverandørens standard pakke, dog max. 400 stk)</t>
  </si>
  <si>
    <t xml:space="preserve">Facetskive V2A </t>
  </si>
  <si>
    <t xml:space="preserve">6mm</t>
  </si>
  <si>
    <t xml:space="preserve">8mm</t>
  </si>
  <si>
    <t xml:space="preserve">10mm</t>
  </si>
  <si>
    <t xml:space="preserve">12mm</t>
  </si>
  <si>
    <t xml:space="preserve">Kobberskivesæt</t>
  </si>
  <si>
    <t xml:space="preserve">6-32 mm</t>
  </si>
  <si>
    <t xml:space="preserve">Møtrik (leverandørens standard pakke, dog max. 200 stk)</t>
  </si>
  <si>
    <t xml:space="preserve">Låsemøtrik V2A </t>
  </si>
  <si>
    <t xml:space="preserve">M3</t>
  </si>
  <si>
    <t xml:space="preserve">M4</t>
  </si>
  <si>
    <t xml:space="preserve">  </t>
  </si>
  <si>
    <t xml:space="preserve">M5</t>
  </si>
  <si>
    <t xml:space="preserve">M6</t>
  </si>
  <si>
    <t xml:space="preserve">M8</t>
  </si>
  <si>
    <t xml:space="preserve">M10</t>
  </si>
  <si>
    <t xml:space="preserve">M12</t>
  </si>
  <si>
    <t xml:space="preserve">M14</t>
  </si>
  <si>
    <t xml:space="preserve">Møtrik V2A </t>
  </si>
  <si>
    <t xml:space="preserve">Møtrik FZ </t>
  </si>
  <si>
    <t xml:space="preserve">M16</t>
  </si>
  <si>
    <t xml:space="preserve">M18</t>
  </si>
  <si>
    <t xml:space="preserve">M20</t>
  </si>
  <si>
    <t xml:space="preserve">Maskin tappe</t>
  </si>
  <si>
    <t xml:space="preserve">Maskinskrue (leverandørens standard pakke, dog max. 200 stk)</t>
  </si>
  <si>
    <t xml:space="preserve">Maskinskrue V2A</t>
  </si>
  <si>
    <t xml:space="preserve"> 6X16mm</t>
  </si>
  <si>
    <t xml:space="preserve"> 6X20mm</t>
  </si>
  <si>
    <t xml:space="preserve"> 6X25mm</t>
  </si>
  <si>
    <t xml:space="preserve"> 6X30mm</t>
  </si>
  <si>
    <t xml:space="preserve"> 5X10mm</t>
  </si>
  <si>
    <t xml:space="preserve"> 5X20mm</t>
  </si>
  <si>
    <t xml:space="preserve"> 5X30mm</t>
  </si>
  <si>
    <t xml:space="preserve"> 5X40mm</t>
  </si>
  <si>
    <t xml:space="preserve">  4 X 10mm</t>
  </si>
  <si>
    <t xml:space="preserve">  4 X 16mm</t>
  </si>
  <si>
    <t xml:space="preserve">  4 X 20mm</t>
  </si>
  <si>
    <t xml:space="preserve">  4 X 25mm</t>
  </si>
  <si>
    <t xml:space="preserve">  3 X 10mm</t>
  </si>
  <si>
    <t xml:space="preserve">  3 X 16mm</t>
  </si>
  <si>
    <t xml:space="preserve">  3 X 20MM</t>
  </si>
  <si>
    <t xml:space="preserve">  3 X 25mm</t>
  </si>
  <si>
    <t xml:space="preserve">Metalbor</t>
  </si>
  <si>
    <t xml:space="preserve">Metalbor DIN 338, cobolt legeret</t>
  </si>
  <si>
    <t xml:space="preserve"> 1,5X40 mm </t>
  </si>
  <si>
    <t xml:space="preserve"> 2,0X49 mm </t>
  </si>
  <si>
    <t xml:space="preserve"> 2,5X57 mm </t>
  </si>
  <si>
    <t xml:space="preserve"> 3,0X61 mm </t>
  </si>
  <si>
    <t xml:space="preserve"> 3,5X70 mm </t>
  </si>
  <si>
    <t xml:space="preserve"> 4,0X75 mm </t>
  </si>
  <si>
    <t xml:space="preserve"> 4,5 X 80 mm </t>
  </si>
  <si>
    <t xml:space="preserve"> 5,0X86 mm </t>
  </si>
  <si>
    <t xml:space="preserve"> 5,5X90 mm </t>
  </si>
  <si>
    <t xml:space="preserve"> 6,0X93 mm </t>
  </si>
  <si>
    <t xml:space="preserve"> 6,5X100 mm </t>
  </si>
  <si>
    <t xml:space="preserve"> 8,0 X 117 mm </t>
  </si>
  <si>
    <t xml:space="preserve"> 9,0 X 125 mm </t>
  </si>
  <si>
    <t xml:space="preserve"> 9,5 X 125 mm </t>
  </si>
  <si>
    <t xml:space="preserve"> 10mm</t>
  </si>
  <si>
    <t xml:space="preserve"> 10,5 mm </t>
  </si>
  <si>
    <t xml:space="preserve"> 11 mm </t>
  </si>
  <si>
    <t xml:space="preserve"> 11,5 mm </t>
  </si>
  <si>
    <t xml:space="preserve"> 12 mm  </t>
  </si>
  <si>
    <t xml:space="preserve"> 12,5 mm </t>
  </si>
  <si>
    <t xml:space="preserve"> 13 mm </t>
  </si>
  <si>
    <t xml:space="preserve">1-10mm</t>
  </si>
  <si>
    <t xml:space="preserve">Vandpumpetang </t>
  </si>
  <si>
    <t xml:space="preserve">Vandpumpetang m/isol. håndtag</t>
  </si>
  <si>
    <t xml:space="preserve">117 mm </t>
  </si>
  <si>
    <t xml:space="preserve">240 mm </t>
  </si>
  <si>
    <t xml:space="preserve">180 mm </t>
  </si>
  <si>
    <t xml:space="preserve">315mm </t>
  </si>
  <si>
    <t xml:space="preserve">460mm </t>
  </si>
  <si>
    <t xml:space="preserve">Nedstrygerbue</t>
  </si>
  <si>
    <t xml:space="preserve">Klinge til nedstrygerbue</t>
  </si>
  <si>
    <t xml:space="preserve">Splitdriversæt</t>
  </si>
  <si>
    <t xml:space="preserve">Ø3,4,5,6,8,10 mm</t>
  </si>
  <si>
    <t xml:space="preserve">Spændebånd</t>
  </si>
  <si>
    <t xml:space="preserve">Spændebånd Rustfri</t>
  </si>
  <si>
    <t xml:space="preserve"> 40 - 60 mm </t>
  </si>
  <si>
    <t xml:space="preserve"> 45-60mm</t>
  </si>
  <si>
    <t xml:space="preserve"> 50 70 mm</t>
  </si>
  <si>
    <t xml:space="preserve"> 60 80 mm </t>
  </si>
  <si>
    <t xml:space="preserve"> 70 90 mm</t>
  </si>
  <si>
    <t xml:space="preserve"> 80 -100 mm </t>
  </si>
  <si>
    <t xml:space="preserve">Stålbolt (leverandørens standard pakke, dog max. 400 stk)</t>
  </si>
  <si>
    <t xml:space="preserve">Stålbolt 8.8 FZB </t>
  </si>
  <si>
    <t xml:space="preserve"> M6X10</t>
  </si>
  <si>
    <t xml:space="preserve"> M6X15</t>
  </si>
  <si>
    <t xml:space="preserve"> M6X25</t>
  </si>
  <si>
    <t xml:space="preserve"> M6X35</t>
  </si>
  <si>
    <t xml:space="preserve"> M6X50</t>
  </si>
  <si>
    <t xml:space="preserve"> M6X75</t>
  </si>
  <si>
    <t xml:space="preserve"> M6X100</t>
  </si>
  <si>
    <t xml:space="preserve"> M8X15</t>
  </si>
  <si>
    <t xml:space="preserve"> M8X25</t>
  </si>
  <si>
    <t xml:space="preserve"> M8X35</t>
  </si>
  <si>
    <t xml:space="preserve"> M8X45</t>
  </si>
  <si>
    <t xml:space="preserve"> M8X50</t>
  </si>
  <si>
    <t xml:space="preserve"> M8X75</t>
  </si>
  <si>
    <t xml:space="preserve"> M8X100</t>
  </si>
  <si>
    <t xml:space="preserve"> M8X150</t>
  </si>
  <si>
    <t xml:space="preserve"> M10X15</t>
  </si>
  <si>
    <t xml:space="preserve"> M10X25</t>
  </si>
  <si>
    <t xml:space="preserve"> M10X40</t>
  </si>
  <si>
    <t xml:space="preserve"> M10X50</t>
  </si>
  <si>
    <t xml:space="preserve"> M10X60</t>
  </si>
  <si>
    <t xml:space="preserve"> M10X75</t>
  </si>
  <si>
    <t xml:space="preserve"> M10X100</t>
  </si>
  <si>
    <t xml:space="preserve"> M10X120</t>
  </si>
  <si>
    <t xml:space="preserve"> M12X15</t>
  </si>
  <si>
    <t xml:space="preserve"> M12X25</t>
  </si>
  <si>
    <t xml:space="preserve"> M12X50</t>
  </si>
  <si>
    <t xml:space="preserve"> M12X60</t>
  </si>
  <si>
    <t xml:space="preserve"> M12X75</t>
  </si>
  <si>
    <t xml:space="preserve"> M12X100</t>
  </si>
  <si>
    <t xml:space="preserve"> M12X120</t>
  </si>
  <si>
    <t xml:space="preserve"> M14X15</t>
  </si>
  <si>
    <t xml:space="preserve"> M14X25</t>
  </si>
  <si>
    <t xml:space="preserve"> M14X50</t>
  </si>
  <si>
    <t xml:space="preserve"> M14X75</t>
  </si>
  <si>
    <t xml:space="preserve"> M14X100</t>
  </si>
  <si>
    <t xml:space="preserve"> M14X120</t>
  </si>
  <si>
    <t xml:space="preserve"> M16X15</t>
  </si>
  <si>
    <t xml:space="preserve"> M16X25</t>
  </si>
  <si>
    <t xml:space="preserve"> M16X50</t>
  </si>
  <si>
    <t xml:space="preserve"> M16X75</t>
  </si>
  <si>
    <t xml:space="preserve"> M16X100</t>
  </si>
  <si>
    <t xml:space="preserve"> M16X120</t>
  </si>
  <si>
    <t xml:space="preserve">Stålbolt 8.8 V2A </t>
  </si>
  <si>
    <t xml:space="preserve"> M6X20</t>
  </si>
  <si>
    <t xml:space="preserve"> M6X30</t>
  </si>
  <si>
    <t xml:space="preserve"> M6X40</t>
  </si>
  <si>
    <t xml:space="preserve"> M6X60</t>
  </si>
  <si>
    <t xml:space="preserve"> M8X30</t>
  </si>
  <si>
    <t xml:space="preserve"> M8X40</t>
  </si>
  <si>
    <t xml:space="preserve"> M10X20</t>
  </si>
  <si>
    <t xml:space="preserve"> M10X30</t>
  </si>
  <si>
    <t xml:space="preserve"> M12X20</t>
  </si>
  <si>
    <t xml:space="preserve"> M12X30</t>
  </si>
  <si>
    <t xml:space="preserve"> M12X40</t>
  </si>
  <si>
    <t xml:space="preserve">Tandskive (leverandørens standard pakke, dog max. 200 stk)</t>
  </si>
  <si>
    <t xml:space="preserve">Tandskive elgalvaniseret</t>
  </si>
  <si>
    <t xml:space="preserve">M5 x Ø10</t>
  </si>
  <si>
    <t xml:space="preserve">M6 x Ø11</t>
  </si>
  <si>
    <t xml:space="preserve">M10 x Ø18</t>
  </si>
  <si>
    <t xml:space="preserve">Tappe og borsæt min. 5 stk. Tappe HSSE  i stålkasse *</t>
  </si>
  <si>
    <t xml:space="preserve">M3 til M12</t>
  </si>
  <si>
    <t xml:space="preserve">Umbrako</t>
  </si>
  <si>
    <t xml:space="preserve">Unbrakonøgle-T-GREB </t>
  </si>
  <si>
    <t xml:space="preserve"> 1,5 mm</t>
  </si>
  <si>
    <t xml:space="preserve">2 mm</t>
  </si>
  <si>
    <t xml:space="preserve">Unbrakonøgle-T-GREB</t>
  </si>
  <si>
    <t xml:space="preserve"> 2,5 mm</t>
  </si>
  <si>
    <t xml:space="preserve"> 3 mm</t>
  </si>
  <si>
    <t xml:space="preserve"> 4 mm</t>
  </si>
  <si>
    <t xml:space="preserve"> 5 mm</t>
  </si>
  <si>
    <t xml:space="preserve"> 6 mm</t>
  </si>
  <si>
    <t xml:space="preserve"> 8 mm</t>
  </si>
  <si>
    <t xml:space="preserve"> 10 mm</t>
  </si>
  <si>
    <t xml:space="preserve">Vinkelunbrako m. kugle sæt </t>
  </si>
  <si>
    <t xml:space="preserve">1,5-10 mm</t>
  </si>
  <si>
    <t xml:space="preserve">Vinkelunbrako m. kugle sæt</t>
  </si>
  <si>
    <t xml:space="preserve">1/16"-3/8"</t>
  </si>
  <si>
    <t xml:space="preserve">Hulsav</t>
  </si>
  <si>
    <t xml:space="preserve">HSS hulsavsæt, 12dele+holder i kasse, bimetal</t>
  </si>
  <si>
    <t xml:space="preserve">19-76 mm</t>
  </si>
  <si>
    <t xml:space="preserve">HSS hulsav, bimetal</t>
  </si>
  <si>
    <t xml:space="preserve"> 19mm</t>
  </si>
  <si>
    <t xml:space="preserve"> 22mm</t>
  </si>
  <si>
    <t xml:space="preserve"> 25mm</t>
  </si>
  <si>
    <t xml:space="preserve"> 32mm</t>
  </si>
  <si>
    <t xml:space="preserve"> 35mm</t>
  </si>
  <si>
    <t xml:space="preserve"> 40mm</t>
  </si>
  <si>
    <t xml:space="preserve"> 51mm</t>
  </si>
  <si>
    <t xml:space="preserve"> 38mm</t>
  </si>
  <si>
    <t xml:space="preserve"> 57mm</t>
  </si>
  <si>
    <t xml:space="preserve"> 64mm</t>
  </si>
  <si>
    <t xml:space="preserve"> 68mm</t>
  </si>
  <si>
    <t xml:space="preserve"> 76mm</t>
  </si>
  <si>
    <t xml:space="preserve"> 111mm</t>
  </si>
  <si>
    <t xml:space="preserve">127 mm</t>
  </si>
  <si>
    <t xml:space="preserve">Kabelbinder (leverandørens standard pakke, dog max. 500 stk)</t>
  </si>
  <si>
    <t xml:space="preserve">Kabelbinder plast, UV bestandig</t>
  </si>
  <si>
    <t xml:space="preserve">2,5 X 100</t>
  </si>
  <si>
    <t xml:space="preserve">3,6 X 140</t>
  </si>
  <si>
    <t xml:space="preserve">Kabelbinder plast UV bestandig</t>
  </si>
  <si>
    <t xml:space="preserve">4,8 X 360</t>
  </si>
  <si>
    <t xml:space="preserve">Krympeflex</t>
  </si>
  <si>
    <t xml:space="preserve">Krympeflex m. lim 3/1 5M</t>
  </si>
  <si>
    <t xml:space="preserve">5 M</t>
  </si>
  <si>
    <t xml:space="preserve">Krympeflex m. lim 6/2 3,5M</t>
  </si>
  <si>
    <t xml:space="preserve">3,5 M</t>
  </si>
  <si>
    <t xml:space="preserve">Krympeflex m. lim 9/3 3M</t>
  </si>
  <si>
    <t xml:space="preserve">3 M</t>
  </si>
  <si>
    <t xml:space="preserve">Krympeflex m. lim 18/6 2M</t>
  </si>
  <si>
    <t xml:space="preserve">2 M</t>
  </si>
  <si>
    <t xml:space="preserve">Krympeflex m. lim 24/8 1,5M</t>
  </si>
  <si>
    <t xml:space="preserve">1,5 M</t>
  </si>
  <si>
    <t xml:space="preserve">Kridt og kridtsnor</t>
  </si>
  <si>
    <t xml:space="preserve">Kridtsnor i etui med oprul 15M</t>
  </si>
  <si>
    <t xml:space="preserve">15 M</t>
  </si>
  <si>
    <t xml:space="preserve">Kridt til kridtsnor GUL 300GR.</t>
  </si>
  <si>
    <t xml:space="preserve">300 gr</t>
  </si>
  <si>
    <t xml:space="preserve">Kridt til kridtsnor BLÅ 300GR.</t>
  </si>
  <si>
    <t xml:space="preserve">Kridt til kridtsnor RØD 300GR.</t>
  </si>
  <si>
    <t xml:space="preserve">Tape</t>
  </si>
  <si>
    <t xml:space="preserve">Vulkaniserende tape  5 meter lang.</t>
  </si>
  <si>
    <t xml:space="preserve">19 mm bred</t>
  </si>
  <si>
    <t xml:space="preserve">Elektrikertape sort </t>
  </si>
  <si>
    <t xml:space="preserve">15 mm x 0,15 mm x 10 meter</t>
  </si>
  <si>
    <t xml:space="preserve">Elektrikertape GUL </t>
  </si>
  <si>
    <t xml:space="preserve">Elektrikertape HVID</t>
  </si>
  <si>
    <t xml:space="preserve">Elektrikertape GRØN/GUL </t>
  </si>
  <si>
    <t xml:space="preserve">Elektrikertape RØD</t>
  </si>
  <si>
    <t xml:space="preserve">Elektrikertape BLÅ</t>
  </si>
  <si>
    <t xml:space="preserve">Lærredstape</t>
  </si>
  <si>
    <t xml:space="preserve">50 mm</t>
  </si>
  <si>
    <t xml:space="preserve">Bidetang</t>
  </si>
  <si>
    <t xml:space="preserve">Bidetang m. iso. håndtag</t>
  </si>
  <si>
    <t xml:space="preserve">115 mm</t>
  </si>
  <si>
    <t xml:space="preserve">125 mm</t>
  </si>
  <si>
    <t xml:space="preserve">140 mm</t>
  </si>
  <si>
    <t xml:space="preserve">160 mm</t>
  </si>
  <si>
    <t xml:space="preserve">200 mm</t>
  </si>
  <si>
    <t xml:space="preserve">Kombitang m. iso. håndtag</t>
  </si>
  <si>
    <t xml:space="preserve">Spidstang lige m. iso. håndtag</t>
  </si>
  <si>
    <t xml:space="preserve">Rørtang </t>
  </si>
  <si>
    <t xml:space="preserve">215 mm</t>
  </si>
  <si>
    <t xml:space="preserve">370 mm</t>
  </si>
  <si>
    <t xml:space="preserve">555 mm</t>
  </si>
  <si>
    <t xml:space="preserve">Pladeskrue (leverandørens standard pakke, dog max. 100 stk)</t>
  </si>
  <si>
    <t xml:space="preserve">Pladeskrue FZB, med panhoved/borspids</t>
  </si>
  <si>
    <t xml:space="preserve">Ø 3,5 x 9,5 mm.</t>
  </si>
  <si>
    <t xml:space="preserve">Ø 3,5 x 13 mm.</t>
  </si>
  <si>
    <t xml:space="preserve">Ø 3,5 x 16 mm.</t>
  </si>
  <si>
    <t xml:space="preserve">Ø 3,5 x 19 mm.</t>
  </si>
  <si>
    <t xml:space="preserve">Ø 3,9 x 13 mm.</t>
  </si>
  <si>
    <t xml:space="preserve">Ø 3,9 x 16 mm.</t>
  </si>
  <si>
    <t xml:space="preserve">Ø 3,9 x 19 mm.</t>
  </si>
  <si>
    <t xml:space="preserve">Ø 3,9 x 25 mm.</t>
  </si>
  <si>
    <t xml:space="preserve">Ø 4,2 x 13 mm.</t>
  </si>
  <si>
    <t xml:space="preserve">Ø 4,2 x 16 mm.</t>
  </si>
  <si>
    <t xml:space="preserve">Ø 4,2 x 19 mm.</t>
  </si>
  <si>
    <t xml:space="preserve">Ø 4,2 x 25 mm.</t>
  </si>
  <si>
    <t xml:space="preserve">Ø 4,8 x 13 mm.</t>
  </si>
  <si>
    <t xml:space="preserve">Ø 4,8 x 16 mm.</t>
  </si>
  <si>
    <t xml:space="preserve">Ø 4,8 x 19 mm.</t>
  </si>
  <si>
    <t xml:space="preserve">Ø 4,8 x 22 mm.</t>
  </si>
  <si>
    <t xml:space="preserve">Pladeskrue FZB, med panhoved/borspids </t>
  </si>
  <si>
    <t xml:space="preserve">Ø 4,8 x 25 mm.</t>
  </si>
  <si>
    <t xml:space="preserve">Ø 4,8 x 32 mm.</t>
  </si>
  <si>
    <t xml:space="preserve">Ø 5,5 x 16 mm.</t>
  </si>
  <si>
    <t xml:space="preserve">Ø 5,5 x 19 mm.</t>
  </si>
  <si>
    <t xml:space="preserve">Ø 6,3 x 19 mm.</t>
  </si>
  <si>
    <t xml:space="preserve">Ø 6,3 x 25 mm.</t>
  </si>
  <si>
    <t xml:space="preserve">Skiftenøgle</t>
  </si>
  <si>
    <t xml:space="preserve">Skiftenøgle MMåleskala mm. 4"(DIN 3117-Form A)</t>
  </si>
  <si>
    <t xml:space="preserve">4 mm</t>
  </si>
  <si>
    <t xml:space="preserve">Skiftenøgle MMåleskala mm. 6"(DIN 3117-Form A)</t>
  </si>
  <si>
    <t xml:space="preserve">Skiftenøgle MMåleskala mm. 8"(DIN 3117-Form A)</t>
  </si>
  <si>
    <t xml:space="preserve">Skiftenøgle MMåleskala mm. 10"(DIN 3117-Form A)</t>
  </si>
  <si>
    <t xml:space="preserve">Skiftenøgle MMåleskala mm. 12"(DIN 3117-Form A)</t>
  </si>
  <si>
    <t xml:space="preserve">Fedtpresser + tilbehør</t>
  </si>
  <si>
    <t xml:space="preserve">Vægtstangsfedtpresse m/fyldenippel til patroner. Incl mundstykke/smørerør</t>
  </si>
  <si>
    <t xml:space="preserve">enhånds-fedtpresse m/fyldenippel til patroner. Incl mundstykke/smørerør</t>
  </si>
  <si>
    <t xml:space="preserve">smørehovde til fedtpresse. 4-bakket 1/8" gevind</t>
  </si>
  <si>
    <t xml:space="preserve">1/8"</t>
  </si>
  <si>
    <t xml:space="preserve">Smøreslange t/fedtpresse med 1/8" gevind 300mm lang</t>
  </si>
  <si>
    <t xml:space="preserve">Smøreslange t/fedtpresse med 1/8" gevind 400mm lang</t>
  </si>
  <si>
    <t xml:space="preserve">Smøreslange t/fedtpresse med 1/8" gevind 500mm lang</t>
  </si>
  <si>
    <t xml:space="preserve">500 mm</t>
  </si>
  <si>
    <t xml:space="preserve">Ring-gaffelnøgle</t>
  </si>
  <si>
    <t xml:space="preserve">Ring-gaffelnøgle, metrisk(DIN3113)ringhovde vinklet min13grader.</t>
  </si>
  <si>
    <t xml:space="preserve">7 mm</t>
  </si>
  <si>
    <t xml:space="preserve">9 mm</t>
  </si>
  <si>
    <t xml:space="preserve">11 mm</t>
  </si>
  <si>
    <t xml:space="preserve">13 mm</t>
  </si>
  <si>
    <t xml:space="preserve">14 mm</t>
  </si>
  <si>
    <t xml:space="preserve">15 mm</t>
  </si>
  <si>
    <t xml:space="preserve">16 mm</t>
  </si>
  <si>
    <t xml:space="preserve">17 mm</t>
  </si>
  <si>
    <t xml:space="preserve">18 mm</t>
  </si>
  <si>
    <t xml:space="preserve">19 mm</t>
  </si>
  <si>
    <t xml:space="preserve">21 mm</t>
  </si>
  <si>
    <t xml:space="preserve">22 mm</t>
  </si>
  <si>
    <t xml:space="preserve">23 mm</t>
  </si>
  <si>
    <t xml:space="preserve">24 mm</t>
  </si>
  <si>
    <t xml:space="preserve">28 mm</t>
  </si>
  <si>
    <t xml:space="preserve">29 mm</t>
  </si>
  <si>
    <t xml:space="preserve">30 mm</t>
  </si>
  <si>
    <t xml:space="preserve">34 mm</t>
  </si>
  <si>
    <t xml:space="preserve">36 mm</t>
  </si>
  <si>
    <t xml:space="preserve">38 mm</t>
  </si>
  <si>
    <t xml:space="preserve">Ring-gaffelnøgle sæt. (DIN3113)10nøgler: </t>
  </si>
  <si>
    <t xml:space="preserve">Ring-gaffelnøgle sæt.(DIN3113) 14nøgler </t>
  </si>
  <si>
    <t xml:space="preserve">Topnøgle</t>
  </si>
  <si>
    <t xml:space="preserve">Topnøgle 3/8. 6-kant.(min DIN 3120)</t>
  </si>
  <si>
    <t xml:space="preserve">Topnøgle 1/4" 6-kant.(min DIN 3120)</t>
  </si>
  <si>
    <t xml:space="preserve">Topnøgle 1/2" 6-kant.(min DIN 3120)</t>
  </si>
  <si>
    <t xml:space="preserve">Topnøgle sæt 1/2"(min 22dele) 6-kant.(min DIN 3120) med skraldenøgle</t>
  </si>
  <si>
    <t xml:space="preserve">1/2"</t>
  </si>
  <si>
    <t xml:space="preserve">Topnøgle sæt 3/8"(min12dele) 6-kant.(min DIN 3120) med skraldenøgle</t>
  </si>
  <si>
    <t xml:space="preserve">3/8"</t>
  </si>
  <si>
    <t xml:space="preserve">Topnøgle sæt 1/4"(min 12dele) 6-kant.(min DIN 3120) med skraldenøgle</t>
  </si>
  <si>
    <t xml:space="preserve">1/4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_(* #,##0.00_);_(* \(#,##0.00\);_(* \-??_);_(@_)"/>
    <numFmt numFmtId="168" formatCode="0%"/>
    <numFmt numFmtId="169" formatCode="_(&quot;kr &quot;* #,##0.00_);_(&quot;kr &quot;* \(#,##0.00\);_(&quot;kr &quot;* \-??_);_(@_)"/>
    <numFmt numFmtId="170" formatCode="0.00%"/>
    <numFmt numFmtId="171" formatCode="_(* #,##0_);_(* \(#,##0\);_(* \-??_);_(@_)"/>
    <numFmt numFmtId="172" formatCode="0.00"/>
    <numFmt numFmtId="173" formatCode="General"/>
    <numFmt numFmtId="174" formatCode="#,##0.00"/>
    <numFmt numFmtId="17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elveticaNeue-Roman"/>
      <family val="1"/>
    </font>
    <font>
      <sz val="8"/>
      <name val="HelveticaNeue-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Cambria"/>
      <family val="1"/>
    </font>
    <font>
      <strike val="true"/>
      <sz val="11"/>
      <color rgb="FFFF0000"/>
      <name val="Cambria"/>
      <family val="1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2" borderId="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5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5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9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9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9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9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5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5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1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8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9" borderId="17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9" borderId="8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8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9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8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8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8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9" borderId="8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8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G Pricelist Artnr" xfId="21"/>
    <cellStyle name="AEG Pricelist Model" xfId="22"/>
    <cellStyle name="AEG Pricelist Price" xfId="23"/>
    <cellStyle name="Komma 2" xfId="24"/>
    <cellStyle name="Komma 2 2" xfId="25"/>
    <cellStyle name="Komma 3" xfId="26"/>
    <cellStyle name="Komma 3 2" xfId="27"/>
    <cellStyle name="Komma 4" xfId="28"/>
    <cellStyle name="Komma 4 2" xfId="29"/>
    <cellStyle name="Komma 5" xfId="30"/>
    <cellStyle name="Komma 6" xfId="31"/>
    <cellStyle name="Komma 7" xfId="32"/>
    <cellStyle name="Normal 2" xfId="33"/>
    <cellStyle name="Normal 2 2" xfId="34"/>
    <cellStyle name="Normal 3" xfId="35"/>
    <cellStyle name="Normal 3 2" xfId="36"/>
    <cellStyle name="Normal 4" xfId="37"/>
    <cellStyle name="Normal 5" xfId="38"/>
    <cellStyle name="Normal 5 2" xfId="39"/>
    <cellStyle name="Normal 6" xfId="40"/>
    <cellStyle name="Normal 6 2" xfId="41"/>
    <cellStyle name="Normal 7" xfId="42"/>
    <cellStyle name="Procent 2" xfId="43"/>
    <cellStyle name="Procent 2 2" xfId="44"/>
    <cellStyle name="Procent 3" xfId="45"/>
    <cellStyle name="Procent 3 2" xfId="46"/>
    <cellStyle name="Procent 4" xfId="47"/>
    <cellStyle name="Procent 5" xfId="48"/>
    <cellStyle name="Procent 6" xfId="49"/>
    <cellStyle name="Valuta 2" xfId="50"/>
    <cellStyle name="Valuta 2 2" xfId="51"/>
    <cellStyle name="Valuta 3" xfId="52"/>
    <cellStyle name="Valuta 3 2" xfId="53"/>
    <cellStyle name="Valuta 4" xfId="54"/>
    <cellStyle name="Valuta 5" xfId="55"/>
    <cellStyle name="Valuta 6" xfId="56"/>
    <cellStyle name="*unknown*" xfId="20" builtinId="8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ulderby.dk/" TargetMode="External"/><Relationship Id="rId3" Type="http://schemas.openxmlformats.org/officeDocument/2006/relationships/hyperlink" Target="http://www.bulderby.dk/" TargetMode="External"/><Relationship Id="rId4" Type="http://schemas.openxmlformats.org/officeDocument/2006/relationships/hyperlink" Target="http://www.bulderby.dk/" TargetMode="External"/><Relationship Id="rId5" Type="http://schemas.openxmlformats.org/officeDocument/2006/relationships/hyperlink" Target="http://www.dims.dk/" TargetMode="External"/><Relationship Id="rId6" Type="http://schemas.openxmlformats.org/officeDocument/2006/relationships/hyperlink" Target="http://www.dims.dk/" TargetMode="External"/><Relationship Id="rId7" Type="http://schemas.openxmlformats.org/officeDocument/2006/relationships/hyperlink" Target="http://www.dims.dk/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7.42"/>
    <col collapsed="false" customWidth="true" hidden="false" outlineLevel="0" max="9" min="9" style="0" width="12.42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1" width="10.28"/>
    <col collapsed="false" customWidth="true" hidden="false" outlineLevel="0" max="15" min="15" style="0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  <c r="O8" s="7"/>
    </row>
    <row r="9" customFormat="false" ht="14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/>
      <c r="O10" s="7"/>
    </row>
    <row r="11" customFormat="false" ht="31.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6"/>
      <c r="O12" s="15"/>
    </row>
    <row r="13" customFormat="false" ht="15" hidden="false" customHeight="false" outlineLevel="0" collapsed="false">
      <c r="A13" s="18"/>
      <c r="B13" s="19"/>
      <c r="C13" s="19"/>
      <c r="D13" s="20"/>
      <c r="E13" s="21"/>
      <c r="F13" s="22"/>
      <c r="G13" s="22"/>
      <c r="H13" s="22"/>
      <c r="I13" s="22"/>
      <c r="J13" s="22"/>
      <c r="K13" s="22"/>
      <c r="L13" s="23"/>
      <c r="M13" s="24"/>
      <c r="N13" s="25"/>
      <c r="O13" s="26"/>
    </row>
    <row r="14" customFormat="false" ht="15" hidden="false" customHeight="true" outlineLevel="0" collapsed="false">
      <c r="A14" s="14" t="s">
        <v>7</v>
      </c>
      <c r="B14" s="14"/>
      <c r="C14" s="14"/>
      <c r="D14" s="14"/>
      <c r="E14" s="14"/>
      <c r="F14" s="27" t="n">
        <v>200</v>
      </c>
      <c r="G14" s="16"/>
      <c r="H14" s="16"/>
      <c r="I14" s="16"/>
      <c r="J14" s="16"/>
      <c r="K14" s="16"/>
      <c r="L14" s="16"/>
      <c r="M14" s="17"/>
      <c r="N14" s="16"/>
      <c r="O14" s="15"/>
    </row>
    <row r="15" customFormat="false" ht="13.5" hidden="false" customHeight="false" outlineLevel="0" collapsed="false">
      <c r="A15" s="28"/>
      <c r="B15" s="28"/>
      <c r="C15" s="28"/>
      <c r="D15" s="29"/>
      <c r="E15" s="30"/>
      <c r="F15" s="30"/>
      <c r="G15" s="30"/>
      <c r="H15" s="30"/>
      <c r="I15" s="30"/>
      <c r="J15" s="30"/>
      <c r="K15" s="30"/>
      <c r="L15" s="30"/>
      <c r="M15" s="31"/>
      <c r="N15" s="30"/>
      <c r="O15" s="15"/>
    </row>
    <row r="16" customFormat="false" ht="75" hidden="false" customHeight="false" outlineLevel="0" collapsed="false">
      <c r="A16" s="32" t="s">
        <v>8</v>
      </c>
      <c r="B16" s="33" t="s">
        <v>9</v>
      </c>
      <c r="C16" s="33" t="s">
        <v>10</v>
      </c>
      <c r="D16" s="34" t="s">
        <v>11</v>
      </c>
      <c r="E16" s="35" t="s">
        <v>12</v>
      </c>
      <c r="F16" s="35" t="s">
        <v>13</v>
      </c>
      <c r="G16" s="35" t="s">
        <v>14</v>
      </c>
      <c r="H16" s="35" t="s">
        <v>15</v>
      </c>
      <c r="I16" s="35" t="s">
        <v>16</v>
      </c>
      <c r="J16" s="35" t="s">
        <v>17</v>
      </c>
      <c r="K16" s="35" t="s">
        <v>18</v>
      </c>
      <c r="L16" s="35" t="s">
        <v>19</v>
      </c>
      <c r="M16" s="36" t="s">
        <v>20</v>
      </c>
      <c r="N16" s="35" t="s">
        <v>21</v>
      </c>
      <c r="O16" s="37" t="s">
        <v>22</v>
      </c>
    </row>
    <row r="17" customFormat="false" ht="15" hidden="false" customHeight="false" outlineLevel="0" collapsed="false">
      <c r="A17" s="38"/>
      <c r="B17" s="39" t="s">
        <v>23</v>
      </c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3"/>
      <c r="N17" s="42"/>
      <c r="O17" s="44"/>
    </row>
    <row r="18" customFormat="false" ht="26.25" hidden="false" customHeight="false" outlineLevel="0" collapsed="false">
      <c r="A18" s="45" t="n">
        <v>1</v>
      </c>
      <c r="B18" s="46" t="s">
        <v>24</v>
      </c>
      <c r="C18" s="46" t="s">
        <v>25</v>
      </c>
      <c r="D18" s="47" t="s">
        <v>26</v>
      </c>
      <c r="E18" s="48" t="n">
        <v>20</v>
      </c>
      <c r="F18" s="49" t="n">
        <v>100023</v>
      </c>
      <c r="G18" s="49" t="s">
        <v>27</v>
      </c>
      <c r="H18" s="50" t="s">
        <v>28</v>
      </c>
      <c r="I18" s="49" t="s">
        <v>29</v>
      </c>
      <c r="J18" s="49" t="n">
        <v>1</v>
      </c>
      <c r="K18" s="49" t="n">
        <v>1</v>
      </c>
      <c r="L18" s="51" t="n">
        <v>100</v>
      </c>
      <c r="M18" s="52" t="n">
        <v>0.1</v>
      </c>
      <c r="N18" s="53" t="n">
        <f aca="false">L18-(L18*M18)</f>
        <v>90</v>
      </c>
      <c r="O18" s="54" t="n">
        <f aca="false">E18*N18</f>
        <v>1800</v>
      </c>
    </row>
    <row r="19" customFormat="false" ht="26.25" hidden="false" customHeight="false" outlineLevel="0" collapsed="false">
      <c r="A19" s="45" t="n">
        <v>2</v>
      </c>
      <c r="B19" s="46" t="s">
        <v>24</v>
      </c>
      <c r="C19" s="46" t="s">
        <v>30</v>
      </c>
      <c r="D19" s="47" t="s">
        <v>26</v>
      </c>
      <c r="E19" s="48" t="n">
        <v>150</v>
      </c>
      <c r="F19" s="49" t="n">
        <v>100032</v>
      </c>
      <c r="G19" s="49" t="s">
        <v>31</v>
      </c>
      <c r="H19" s="50" t="s">
        <v>28</v>
      </c>
      <c r="I19" s="49" t="s">
        <v>29</v>
      </c>
      <c r="J19" s="49" t="n">
        <v>1</v>
      </c>
      <c r="K19" s="49" t="n">
        <v>1</v>
      </c>
      <c r="L19" s="51" t="n">
        <v>120</v>
      </c>
      <c r="M19" s="52" t="n">
        <v>0.1</v>
      </c>
      <c r="N19" s="53" t="n">
        <f aca="false">L19-(L19*M19)</f>
        <v>108</v>
      </c>
      <c r="O19" s="54" t="n">
        <f aca="false">E19*N19</f>
        <v>16200</v>
      </c>
    </row>
    <row r="20" customFormat="false" ht="26.25" hidden="false" customHeight="false" outlineLevel="0" collapsed="false">
      <c r="A20" s="45" t="n">
        <v>3</v>
      </c>
      <c r="B20" s="46" t="s">
        <v>24</v>
      </c>
      <c r="C20" s="46" t="s">
        <v>32</v>
      </c>
      <c r="D20" s="47" t="s">
        <v>26</v>
      </c>
      <c r="E20" s="48" t="n">
        <v>10</v>
      </c>
      <c r="F20" s="49" t="n">
        <v>100033</v>
      </c>
      <c r="G20" s="49" t="s">
        <v>33</v>
      </c>
      <c r="H20" s="50" t="s">
        <v>28</v>
      </c>
      <c r="I20" s="49" t="s">
        <v>29</v>
      </c>
      <c r="J20" s="49" t="n">
        <v>1</v>
      </c>
      <c r="K20" s="49" t="n">
        <v>1</v>
      </c>
      <c r="L20" s="55" t="n">
        <v>135</v>
      </c>
      <c r="M20" s="52" t="n">
        <v>0.1</v>
      </c>
      <c r="N20" s="53" t="n">
        <f aca="false">L20-(L20*M20)</f>
        <v>121.5</v>
      </c>
      <c r="O20" s="54" t="n">
        <f aca="false">E20*N20</f>
        <v>1215</v>
      </c>
    </row>
    <row r="21" customFormat="false" ht="15" hidden="false" customHeight="false" outlineLevel="0" collapsed="false">
      <c r="A21" s="56"/>
      <c r="B21" s="57" t="s">
        <v>34</v>
      </c>
      <c r="C21" s="58"/>
      <c r="D21" s="59"/>
      <c r="E21" s="60"/>
      <c r="F21" s="61"/>
      <c r="G21" s="61"/>
      <c r="H21" s="61"/>
      <c r="I21" s="61"/>
      <c r="J21" s="61"/>
      <c r="K21" s="61"/>
      <c r="L21" s="61"/>
      <c r="M21" s="62"/>
      <c r="N21" s="63"/>
      <c r="O21" s="64"/>
    </row>
    <row r="22" customFormat="false" ht="26.25" hidden="false" customHeight="false" outlineLevel="0" collapsed="false">
      <c r="A22" s="65" t="n">
        <v>4</v>
      </c>
      <c r="B22" s="46" t="s">
        <v>35</v>
      </c>
      <c r="C22" s="46" t="s">
        <v>36</v>
      </c>
      <c r="D22" s="47" t="s">
        <v>26</v>
      </c>
      <c r="E22" s="66" t="n">
        <v>30</v>
      </c>
      <c r="F22" s="49" t="n">
        <v>232343</v>
      </c>
      <c r="G22" s="49" t="s">
        <v>37</v>
      </c>
      <c r="H22" s="50" t="s">
        <v>38</v>
      </c>
      <c r="I22" s="49" t="s">
        <v>39</v>
      </c>
      <c r="J22" s="49" t="n">
        <v>1</v>
      </c>
      <c r="K22" s="49" t="n">
        <v>20</v>
      </c>
      <c r="L22" s="51" t="n">
        <v>2</v>
      </c>
      <c r="M22" s="52" t="n">
        <v>0.05</v>
      </c>
      <c r="N22" s="53" t="n">
        <f aca="false">L22-(L22*M22)</f>
        <v>1.9</v>
      </c>
      <c r="O22" s="54" t="n">
        <f aca="false">E22*N22</f>
        <v>57</v>
      </c>
    </row>
    <row r="23" customFormat="false" ht="26.25" hidden="false" customHeight="false" outlineLevel="0" collapsed="false">
      <c r="A23" s="65" t="n">
        <v>5</v>
      </c>
      <c r="B23" s="46" t="s">
        <v>40</v>
      </c>
      <c r="C23" s="46" t="s">
        <v>36</v>
      </c>
      <c r="D23" s="47" t="s">
        <v>26</v>
      </c>
      <c r="E23" s="66" t="n">
        <v>30</v>
      </c>
      <c r="F23" s="49" t="n">
        <v>232345</v>
      </c>
      <c r="G23" s="49" t="s">
        <v>41</v>
      </c>
      <c r="H23" s="50" t="s">
        <v>38</v>
      </c>
      <c r="I23" s="49" t="s">
        <v>39</v>
      </c>
      <c r="J23" s="49" t="n">
        <v>1</v>
      </c>
      <c r="K23" s="49" t="n">
        <v>10</v>
      </c>
      <c r="L23" s="49" t="n">
        <v>3</v>
      </c>
      <c r="M23" s="52" t="n">
        <v>0.05</v>
      </c>
      <c r="N23" s="53" t="n">
        <f aca="false">L23-(L23*M23)</f>
        <v>2.85</v>
      </c>
      <c r="O23" s="54" t="n">
        <f aca="false">E23*N23</f>
        <v>85.5</v>
      </c>
    </row>
    <row r="24" customFormat="false" ht="27" hidden="false" customHeight="false" outlineLevel="0" collapsed="false">
      <c r="A24" s="67" t="n">
        <v>6</v>
      </c>
      <c r="B24" s="68" t="s">
        <v>42</v>
      </c>
      <c r="C24" s="68" t="s">
        <v>36</v>
      </c>
      <c r="D24" s="69" t="s">
        <v>26</v>
      </c>
      <c r="E24" s="70" t="n">
        <v>30</v>
      </c>
      <c r="F24" s="71" t="n">
        <v>232347</v>
      </c>
      <c r="G24" s="71" t="s">
        <v>43</v>
      </c>
      <c r="H24" s="72" t="s">
        <v>38</v>
      </c>
      <c r="I24" s="71" t="s">
        <v>39</v>
      </c>
      <c r="J24" s="71" t="n">
        <v>1</v>
      </c>
      <c r="K24" s="71" t="n">
        <v>20</v>
      </c>
      <c r="L24" s="71" t="n">
        <v>4</v>
      </c>
      <c r="M24" s="73" t="n">
        <v>0.05</v>
      </c>
      <c r="N24" s="74" t="n">
        <f aca="false">L24-(L24*M24)</f>
        <v>3.8</v>
      </c>
      <c r="O24" s="75" t="n">
        <f aca="false">E24*N24</f>
        <v>114</v>
      </c>
    </row>
  </sheetData>
  <sheetProtection sheet="true" password="e95a" objects="true" scenarios="true"/>
  <mergeCells count="9">
    <mergeCell ref="A1:N1"/>
    <mergeCell ref="A2:N2"/>
    <mergeCell ref="A4:N4"/>
    <mergeCell ref="A5:N5"/>
    <mergeCell ref="A6:N6"/>
    <mergeCell ref="A7:N7"/>
    <mergeCell ref="A9:N9"/>
    <mergeCell ref="A11:N11"/>
    <mergeCell ref="A14:E14"/>
  </mergeCells>
  <hyperlinks>
    <hyperlink ref="H18" r:id="rId2" display="www.bulderby.dk"/>
    <hyperlink ref="H19" r:id="rId3" display="www.bulderby.dk"/>
    <hyperlink ref="H20" r:id="rId4" display="www.bulderby.dk"/>
    <hyperlink ref="H22" r:id="rId5" display="www.dims.dk"/>
    <hyperlink ref="H23" r:id="rId6" display="www.dims.dk"/>
    <hyperlink ref="H24" r:id="rId7" display="www.dims.d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3" min="3" style="0" width="11.42"/>
    <col collapsed="false" customWidth="true" hidden="false" outlineLevel="0" max="5" min="5" style="76" width="9.14"/>
    <col collapsed="false" customWidth="true" hidden="false" outlineLevel="0" max="9" min="6" style="0" width="18.14"/>
    <col collapsed="false" customWidth="true" hidden="false" outlineLevel="0" max="11" min="10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77" t="s">
        <v>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30" hidden="false" customHeight="tru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0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1"/>
    </row>
    <row r="9" s="7" customFormat="tru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5" customFormat="true" ht="31.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26" customFormat="true" ht="15" hidden="false" customHeight="false" outlineLevel="0" collapsed="false">
      <c r="A12" s="18"/>
      <c r="B12" s="19"/>
      <c r="C12" s="19"/>
      <c r="D12" s="20"/>
      <c r="E12" s="21"/>
      <c r="F12" s="22"/>
      <c r="G12" s="22"/>
      <c r="H12" s="22"/>
      <c r="I12" s="22"/>
      <c r="J12" s="22"/>
      <c r="K12" s="22"/>
      <c r="L12" s="23"/>
      <c r="M12" s="78"/>
      <c r="N12" s="25"/>
    </row>
    <row r="13" s="15" customFormat="true" ht="15.75" hidden="false" customHeight="true" outlineLevel="0" collapsed="false">
      <c r="A13" s="14" t="s">
        <v>7</v>
      </c>
      <c r="B13" s="14"/>
      <c r="C13" s="14"/>
      <c r="D13" s="14"/>
      <c r="E13" s="14"/>
      <c r="F13" s="27"/>
      <c r="G13" s="16"/>
      <c r="H13" s="16"/>
      <c r="I13" s="16"/>
      <c r="J13" s="16"/>
      <c r="K13" s="16"/>
      <c r="L13" s="16"/>
      <c r="M13" s="16"/>
      <c r="N13" s="16"/>
    </row>
    <row r="14" s="15" customFormat="true" ht="13.5" hidden="false" customHeight="false" outlineLevel="0" collapsed="false">
      <c r="A14" s="28"/>
      <c r="B14" s="28"/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75" hidden="false" customHeight="true" outlineLevel="0" collapsed="false">
      <c r="A15" s="32" t="s">
        <v>8</v>
      </c>
      <c r="B15" s="33" t="s">
        <v>9</v>
      </c>
      <c r="C15" s="33" t="s">
        <v>10</v>
      </c>
      <c r="D15" s="34" t="s">
        <v>11</v>
      </c>
      <c r="E15" s="35" t="s">
        <v>12</v>
      </c>
      <c r="F15" s="35" t="s">
        <v>13</v>
      </c>
      <c r="G15" s="35" t="s">
        <v>14</v>
      </c>
      <c r="H15" s="35" t="s">
        <v>15</v>
      </c>
      <c r="I15" s="35" t="s">
        <v>16</v>
      </c>
      <c r="J15" s="35" t="s">
        <v>17</v>
      </c>
      <c r="K15" s="35" t="s">
        <v>18</v>
      </c>
      <c r="L15" s="35" t="s">
        <v>19</v>
      </c>
      <c r="M15" s="35" t="s">
        <v>20</v>
      </c>
      <c r="N15" s="35" t="s">
        <v>21</v>
      </c>
      <c r="O15" s="37" t="s">
        <v>22</v>
      </c>
    </row>
    <row r="16" customFormat="false" ht="15" hidden="false" customHeight="false" outlineLevel="0" collapsed="false">
      <c r="A16" s="38"/>
      <c r="B16" s="39" t="s">
        <v>23</v>
      </c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4"/>
    </row>
    <row r="17" s="15" customFormat="true" ht="12.75" hidden="false" customHeight="false" outlineLevel="0" collapsed="false">
      <c r="A17" s="45" t="n">
        <v>1</v>
      </c>
      <c r="B17" s="46" t="s">
        <v>24</v>
      </c>
      <c r="C17" s="46" t="s">
        <v>25</v>
      </c>
      <c r="D17" s="47" t="s">
        <v>26</v>
      </c>
      <c r="E17" s="48" t="n">
        <v>20</v>
      </c>
      <c r="F17" s="79"/>
      <c r="G17" s="79"/>
      <c r="H17" s="79"/>
      <c r="I17" s="79"/>
      <c r="J17" s="79"/>
      <c r="K17" s="79"/>
      <c r="L17" s="80"/>
      <c r="M17" s="81"/>
      <c r="N17" s="53" t="n">
        <f aca="false">L17-(L17*M17)</f>
        <v>0</v>
      </c>
      <c r="O17" s="54" t="n">
        <f aca="false">E17*N17</f>
        <v>0</v>
      </c>
    </row>
    <row r="18" s="15" customFormat="true" ht="12.75" hidden="false" customHeight="false" outlineLevel="0" collapsed="false">
      <c r="A18" s="45" t="n">
        <v>2</v>
      </c>
      <c r="B18" s="46" t="s">
        <v>24</v>
      </c>
      <c r="C18" s="46" t="s">
        <v>30</v>
      </c>
      <c r="D18" s="47" t="s">
        <v>26</v>
      </c>
      <c r="E18" s="48" t="n">
        <v>150</v>
      </c>
      <c r="F18" s="79"/>
      <c r="G18" s="79"/>
      <c r="H18" s="79"/>
      <c r="I18" s="79"/>
      <c r="J18" s="79"/>
      <c r="K18" s="79"/>
      <c r="L18" s="80"/>
      <c r="M18" s="81"/>
      <c r="N18" s="53" t="n">
        <f aca="false">L18-(L18*M18)</f>
        <v>0</v>
      </c>
      <c r="O18" s="54" t="n">
        <f aca="false">E18*N18</f>
        <v>0</v>
      </c>
    </row>
    <row r="19" s="15" customFormat="true" ht="12.75" hidden="false" customHeight="false" outlineLevel="0" collapsed="false">
      <c r="A19" s="45" t="n">
        <v>3</v>
      </c>
      <c r="B19" s="46" t="s">
        <v>24</v>
      </c>
      <c r="C19" s="46" t="s">
        <v>32</v>
      </c>
      <c r="D19" s="47" t="s">
        <v>26</v>
      </c>
      <c r="E19" s="48" t="n">
        <v>10</v>
      </c>
      <c r="F19" s="79"/>
      <c r="G19" s="79"/>
      <c r="H19" s="79"/>
      <c r="I19" s="79"/>
      <c r="J19" s="79"/>
      <c r="K19" s="79"/>
      <c r="L19" s="82" t="s">
        <v>48</v>
      </c>
      <c r="M19" s="81"/>
      <c r="N19" s="53" t="n">
        <v>0</v>
      </c>
      <c r="O19" s="54" t="n">
        <v>0</v>
      </c>
    </row>
    <row r="20" s="15" customFormat="true" ht="15" hidden="false" customHeight="false" outlineLevel="0" collapsed="false">
      <c r="A20" s="56"/>
      <c r="B20" s="57" t="s">
        <v>34</v>
      </c>
      <c r="C20" s="58"/>
      <c r="D20" s="83"/>
      <c r="E20" s="84"/>
      <c r="F20" s="85"/>
      <c r="G20" s="85"/>
      <c r="H20" s="85"/>
      <c r="I20" s="85"/>
      <c r="J20" s="85"/>
      <c r="K20" s="85"/>
      <c r="L20" s="85"/>
      <c r="M20" s="85"/>
      <c r="N20" s="63"/>
      <c r="O20" s="64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</row>
    <row r="21" s="87" customFormat="true" ht="25.5" hidden="false" customHeight="false" outlineLevel="0" collapsed="false">
      <c r="A21" s="65" t="n">
        <v>4</v>
      </c>
      <c r="B21" s="46" t="s">
        <v>35</v>
      </c>
      <c r="C21" s="46" t="s">
        <v>36</v>
      </c>
      <c r="D21" s="47" t="s">
        <v>26</v>
      </c>
      <c r="E21" s="66" t="n">
        <v>30</v>
      </c>
      <c r="F21" s="79"/>
      <c r="G21" s="79"/>
      <c r="H21" s="79"/>
      <c r="I21" s="79"/>
      <c r="J21" s="79"/>
      <c r="K21" s="79"/>
      <c r="L21" s="80" t="s">
        <v>48</v>
      </c>
      <c r="M21" s="81"/>
      <c r="N21" s="53" t="n">
        <v>0</v>
      </c>
      <c r="O21" s="54" t="n">
        <v>0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</row>
    <row r="22" s="87" customFormat="true" ht="25.5" hidden="false" customHeight="false" outlineLevel="0" collapsed="false">
      <c r="A22" s="65" t="n">
        <v>5</v>
      </c>
      <c r="B22" s="46" t="s">
        <v>40</v>
      </c>
      <c r="C22" s="46" t="s">
        <v>36</v>
      </c>
      <c r="D22" s="47" t="s">
        <v>26</v>
      </c>
      <c r="E22" s="66" t="n">
        <v>30</v>
      </c>
      <c r="F22" s="79"/>
      <c r="G22" s="79"/>
      <c r="H22" s="79"/>
      <c r="I22" s="79"/>
      <c r="J22" s="79"/>
      <c r="K22" s="79"/>
      <c r="L22" s="79"/>
      <c r="M22" s="81"/>
      <c r="N22" s="53" t="n">
        <f aca="false">L22-(L22*M22)</f>
        <v>0</v>
      </c>
      <c r="O22" s="54" t="n">
        <f aca="false">E22*N22</f>
        <v>0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</row>
    <row r="23" s="87" customFormat="true" ht="25.5" hidden="false" customHeight="false" outlineLevel="0" collapsed="false">
      <c r="A23" s="65" t="n">
        <v>6</v>
      </c>
      <c r="B23" s="46" t="s">
        <v>42</v>
      </c>
      <c r="C23" s="46" t="s">
        <v>36</v>
      </c>
      <c r="D23" s="47" t="s">
        <v>26</v>
      </c>
      <c r="E23" s="66" t="n">
        <v>30</v>
      </c>
      <c r="F23" s="80"/>
      <c r="G23" s="79"/>
      <c r="H23" s="79"/>
      <c r="I23" s="79"/>
      <c r="J23" s="79"/>
      <c r="K23" s="79"/>
      <c r="L23" s="79"/>
      <c r="M23" s="81"/>
      <c r="N23" s="53" t="n">
        <f aca="false">L23-(L23*M23)</f>
        <v>0</v>
      </c>
      <c r="O23" s="54" t="n">
        <f aca="false">E23*N23</f>
        <v>0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</row>
    <row r="24" s="87" customFormat="true" ht="25.5" hidden="false" customHeight="false" outlineLevel="0" collapsed="false">
      <c r="A24" s="65" t="n">
        <v>7</v>
      </c>
      <c r="B24" s="46" t="s">
        <v>49</v>
      </c>
      <c r="C24" s="46" t="s">
        <v>36</v>
      </c>
      <c r="D24" s="47" t="s">
        <v>26</v>
      </c>
      <c r="E24" s="48" t="n">
        <v>30</v>
      </c>
      <c r="F24" s="79"/>
      <c r="G24" s="79"/>
      <c r="H24" s="79"/>
      <c r="I24" s="79"/>
      <c r="J24" s="79"/>
      <c r="K24" s="79"/>
      <c r="L24" s="79"/>
      <c r="M24" s="81"/>
      <c r="N24" s="53" t="n">
        <f aca="false">L24-(L24*M24)</f>
        <v>0</v>
      </c>
      <c r="O24" s="54" t="n">
        <f aca="false">E24*N24</f>
        <v>0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</row>
    <row r="25" s="87" customFormat="true" ht="25.5" hidden="false" customHeight="false" outlineLevel="0" collapsed="false">
      <c r="A25" s="65" t="n">
        <v>8</v>
      </c>
      <c r="B25" s="46" t="s">
        <v>50</v>
      </c>
      <c r="C25" s="46" t="s">
        <v>36</v>
      </c>
      <c r="D25" s="47" t="s">
        <v>26</v>
      </c>
      <c r="E25" s="48" t="n">
        <v>30</v>
      </c>
      <c r="F25" s="79"/>
      <c r="G25" s="79"/>
      <c r="H25" s="79"/>
      <c r="I25" s="79"/>
      <c r="J25" s="79"/>
      <c r="K25" s="79"/>
      <c r="L25" s="79"/>
      <c r="M25" s="81"/>
      <c r="N25" s="53" t="n">
        <f aca="false">L25-(L25*M25)</f>
        <v>0</v>
      </c>
      <c r="O25" s="54" t="n">
        <f aca="false">E25*N25</f>
        <v>0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</row>
    <row r="26" s="87" customFormat="true" ht="25.5" hidden="false" customHeight="false" outlineLevel="0" collapsed="false">
      <c r="A26" s="65" t="n">
        <v>9</v>
      </c>
      <c r="B26" s="46" t="s">
        <v>51</v>
      </c>
      <c r="C26" s="46" t="s">
        <v>36</v>
      </c>
      <c r="D26" s="47" t="s">
        <v>26</v>
      </c>
      <c r="E26" s="48" t="n">
        <v>30</v>
      </c>
      <c r="F26" s="79"/>
      <c r="G26" s="79"/>
      <c r="H26" s="79"/>
      <c r="I26" s="79"/>
      <c r="J26" s="79"/>
      <c r="K26" s="79"/>
      <c r="L26" s="79"/>
      <c r="M26" s="81"/>
      <c r="N26" s="53" t="n">
        <f aca="false">L26-(L26*M26)</f>
        <v>0</v>
      </c>
      <c r="O26" s="54" t="n">
        <f aca="false">E26*N26</f>
        <v>0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</row>
    <row r="27" s="87" customFormat="true" ht="25.5" hidden="false" customHeight="false" outlineLevel="0" collapsed="false">
      <c r="A27" s="65" t="n">
        <v>10</v>
      </c>
      <c r="B27" s="46" t="s">
        <v>52</v>
      </c>
      <c r="C27" s="46" t="s">
        <v>36</v>
      </c>
      <c r="D27" s="47" t="s">
        <v>26</v>
      </c>
      <c r="E27" s="48" t="n">
        <v>30</v>
      </c>
      <c r="F27" s="79"/>
      <c r="G27" s="79"/>
      <c r="H27" s="79"/>
      <c r="I27" s="79"/>
      <c r="J27" s="79"/>
      <c r="K27" s="79"/>
      <c r="L27" s="79"/>
      <c r="M27" s="81"/>
      <c r="N27" s="53" t="n">
        <f aca="false">L27-(L27*M27)</f>
        <v>0</v>
      </c>
      <c r="O27" s="54" t="n">
        <f aca="false">E27*N27</f>
        <v>0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</row>
    <row r="28" s="87" customFormat="true" ht="25.5" hidden="false" customHeight="false" outlineLevel="0" collapsed="false">
      <c r="A28" s="65" t="n">
        <v>11</v>
      </c>
      <c r="B28" s="46" t="s">
        <v>53</v>
      </c>
      <c r="C28" s="46" t="s">
        <v>36</v>
      </c>
      <c r="D28" s="47" t="s">
        <v>26</v>
      </c>
      <c r="E28" s="48" t="n">
        <v>30</v>
      </c>
      <c r="F28" s="79"/>
      <c r="G28" s="79"/>
      <c r="H28" s="79"/>
      <c r="I28" s="79"/>
      <c r="J28" s="79"/>
      <c r="K28" s="79"/>
      <c r="L28" s="79"/>
      <c r="M28" s="81"/>
      <c r="N28" s="53" t="n">
        <f aca="false">L28-(L28*M28)</f>
        <v>0</v>
      </c>
      <c r="O28" s="54" t="n">
        <f aca="false">E28*N28</f>
        <v>0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</row>
    <row r="29" s="87" customFormat="true" ht="25.5" hidden="false" customHeight="false" outlineLevel="0" collapsed="false">
      <c r="A29" s="65" t="n">
        <v>12</v>
      </c>
      <c r="B29" s="46" t="s">
        <v>54</v>
      </c>
      <c r="C29" s="46" t="s">
        <v>36</v>
      </c>
      <c r="D29" s="47" t="s">
        <v>26</v>
      </c>
      <c r="E29" s="48" t="n">
        <v>30</v>
      </c>
      <c r="F29" s="79"/>
      <c r="G29" s="79"/>
      <c r="H29" s="79"/>
      <c r="I29" s="79"/>
      <c r="J29" s="79"/>
      <c r="K29" s="79"/>
      <c r="L29" s="79"/>
      <c r="M29" s="81"/>
      <c r="N29" s="53" t="n">
        <f aca="false">L29-(L29*M29)</f>
        <v>0</v>
      </c>
      <c r="O29" s="54" t="n">
        <f aca="false">E29*N29</f>
        <v>0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</row>
    <row r="30" s="87" customFormat="true" ht="25.5" hidden="false" customHeight="false" outlineLevel="0" collapsed="false">
      <c r="A30" s="65" t="n">
        <v>13</v>
      </c>
      <c r="B30" s="46" t="s">
        <v>55</v>
      </c>
      <c r="C30" s="46" t="s">
        <v>36</v>
      </c>
      <c r="D30" s="47" t="s">
        <v>26</v>
      </c>
      <c r="E30" s="48" t="n">
        <v>30</v>
      </c>
      <c r="F30" s="79"/>
      <c r="G30" s="79"/>
      <c r="H30" s="79"/>
      <c r="I30" s="79"/>
      <c r="J30" s="79"/>
      <c r="K30" s="79"/>
      <c r="L30" s="79"/>
      <c r="M30" s="81"/>
      <c r="N30" s="53" t="n">
        <f aca="false">L30-(L30*M30)</f>
        <v>0</v>
      </c>
      <c r="O30" s="54" t="n">
        <f aca="false">E30*N30</f>
        <v>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</row>
    <row r="31" s="87" customFormat="true" ht="25.5" hidden="false" customHeight="false" outlineLevel="0" collapsed="false">
      <c r="A31" s="65" t="n">
        <v>14</v>
      </c>
      <c r="B31" s="46" t="s">
        <v>56</v>
      </c>
      <c r="C31" s="46" t="s">
        <v>36</v>
      </c>
      <c r="D31" s="47" t="s">
        <v>26</v>
      </c>
      <c r="E31" s="48" t="n">
        <v>30</v>
      </c>
      <c r="F31" s="79"/>
      <c r="G31" s="79"/>
      <c r="H31" s="79"/>
      <c r="I31" s="79"/>
      <c r="J31" s="79"/>
      <c r="K31" s="79"/>
      <c r="L31" s="79"/>
      <c r="M31" s="81"/>
      <c r="N31" s="53" t="n">
        <f aca="false">L31-(L31*M31)</f>
        <v>0</v>
      </c>
      <c r="O31" s="54" t="n">
        <f aca="false">E31*N31</f>
        <v>0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</row>
    <row r="32" s="87" customFormat="true" ht="27" hidden="false" customHeight="true" outlineLevel="0" collapsed="false">
      <c r="A32" s="65" t="n">
        <v>15</v>
      </c>
      <c r="B32" s="46" t="s">
        <v>57</v>
      </c>
      <c r="C32" s="46" t="s">
        <v>58</v>
      </c>
      <c r="D32" s="47" t="s">
        <v>26</v>
      </c>
      <c r="E32" s="66" t="n">
        <v>10</v>
      </c>
      <c r="F32" s="79"/>
      <c r="G32" s="79"/>
      <c r="H32" s="79"/>
      <c r="I32" s="79"/>
      <c r="J32" s="79"/>
      <c r="K32" s="79"/>
      <c r="L32" s="79"/>
      <c r="M32" s="81"/>
      <c r="N32" s="53" t="n">
        <f aca="false">L32-(L32*M32)</f>
        <v>0</v>
      </c>
      <c r="O32" s="54" t="n">
        <f aca="false">E32*N32</f>
        <v>0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</row>
    <row r="33" s="87" customFormat="true" ht="39" hidden="false" customHeight="true" outlineLevel="0" collapsed="false">
      <c r="A33" s="65" t="n">
        <v>16</v>
      </c>
      <c r="B33" s="46" t="s">
        <v>59</v>
      </c>
      <c r="C33" s="46" t="s">
        <v>58</v>
      </c>
      <c r="D33" s="47" t="s">
        <v>26</v>
      </c>
      <c r="E33" s="66" t="n">
        <v>60</v>
      </c>
      <c r="F33" s="79"/>
      <c r="G33" s="79"/>
      <c r="H33" s="79"/>
      <c r="I33" s="79"/>
      <c r="J33" s="79"/>
      <c r="K33" s="79"/>
      <c r="L33" s="79"/>
      <c r="M33" s="81"/>
      <c r="N33" s="53" t="n">
        <f aca="false">L33-(L33*M33)</f>
        <v>0</v>
      </c>
      <c r="O33" s="54" t="n">
        <f aca="false">E33*N33</f>
        <v>0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</row>
    <row r="34" s="87" customFormat="true" ht="26.25" hidden="false" customHeight="true" outlineLevel="0" collapsed="false">
      <c r="A34" s="65" t="n">
        <v>17</v>
      </c>
      <c r="B34" s="46" t="s">
        <v>60</v>
      </c>
      <c r="C34" s="46" t="s">
        <v>36</v>
      </c>
      <c r="D34" s="47" t="s">
        <v>61</v>
      </c>
      <c r="E34" s="66" t="n">
        <v>20</v>
      </c>
      <c r="F34" s="79"/>
      <c r="G34" s="79"/>
      <c r="H34" s="79"/>
      <c r="I34" s="79"/>
      <c r="J34" s="79"/>
      <c r="K34" s="79"/>
      <c r="L34" s="79"/>
      <c r="M34" s="81"/>
      <c r="N34" s="53" t="n">
        <f aca="false">L34-(L34*M34)</f>
        <v>0</v>
      </c>
      <c r="O34" s="54" t="n">
        <f aca="false">E34*N34</f>
        <v>0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</row>
    <row r="35" s="87" customFormat="true" ht="26.25" hidden="false" customHeight="true" outlineLevel="0" collapsed="false">
      <c r="A35" s="65" t="n">
        <v>18</v>
      </c>
      <c r="B35" s="46" t="s">
        <v>62</v>
      </c>
      <c r="C35" s="46" t="s">
        <v>36</v>
      </c>
      <c r="D35" s="47" t="s">
        <v>61</v>
      </c>
      <c r="E35" s="66" t="n">
        <v>60</v>
      </c>
      <c r="F35" s="79"/>
      <c r="G35" s="79"/>
      <c r="H35" s="79"/>
      <c r="I35" s="79"/>
      <c r="J35" s="79"/>
      <c r="K35" s="79"/>
      <c r="L35" s="79"/>
      <c r="M35" s="81"/>
      <c r="N35" s="53" t="n">
        <f aca="false">L35-(L35*M35)</f>
        <v>0</v>
      </c>
      <c r="O35" s="54" t="n">
        <f aca="false">E35*N35</f>
        <v>0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</row>
    <row r="36" s="15" customFormat="true" ht="12.75" hidden="false" customHeight="false" outlineLevel="0" collapsed="false">
      <c r="A36" s="88"/>
      <c r="B36" s="89" t="s">
        <v>63</v>
      </c>
      <c r="C36" s="90"/>
      <c r="D36" s="91"/>
      <c r="E36" s="92"/>
      <c r="F36" s="61"/>
      <c r="G36" s="61"/>
      <c r="H36" s="61"/>
      <c r="I36" s="61"/>
      <c r="J36" s="61"/>
      <c r="K36" s="61"/>
      <c r="L36" s="61"/>
      <c r="M36" s="61"/>
      <c r="N36" s="63"/>
      <c r="O36" s="64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</row>
    <row r="37" s="87" customFormat="true" ht="28.5" hidden="false" customHeight="false" outlineLevel="0" collapsed="false">
      <c r="A37" s="93" t="n">
        <v>19</v>
      </c>
      <c r="B37" s="94" t="s">
        <v>64</v>
      </c>
      <c r="C37" s="94"/>
      <c r="D37" s="95" t="s">
        <v>26</v>
      </c>
      <c r="E37" s="95" t="n">
        <v>5</v>
      </c>
      <c r="F37" s="79"/>
      <c r="G37" s="79"/>
      <c r="H37" s="79"/>
      <c r="I37" s="79"/>
      <c r="J37" s="79"/>
      <c r="K37" s="79"/>
      <c r="L37" s="79"/>
      <c r="M37" s="96"/>
      <c r="N37" s="53" t="n">
        <f aca="false">L37-(L37*M37)</f>
        <v>0</v>
      </c>
      <c r="O37" s="54" t="n">
        <f aca="false">E37*N37</f>
        <v>0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</row>
    <row r="38" s="87" customFormat="true" ht="28.5" hidden="false" customHeight="false" outlineLevel="0" collapsed="false">
      <c r="A38" s="93" t="n">
        <v>20</v>
      </c>
      <c r="B38" s="94" t="s">
        <v>65</v>
      </c>
      <c r="C38" s="94"/>
      <c r="D38" s="95" t="s">
        <v>26</v>
      </c>
      <c r="E38" s="95" t="n">
        <v>3</v>
      </c>
      <c r="F38" s="79"/>
      <c r="G38" s="79"/>
      <c r="H38" s="79"/>
      <c r="I38" s="79"/>
      <c r="J38" s="79"/>
      <c r="K38" s="79"/>
      <c r="L38" s="79"/>
      <c r="M38" s="96"/>
      <c r="N38" s="53" t="n">
        <f aca="false">L38-(L38*M38)</f>
        <v>0</v>
      </c>
      <c r="O38" s="54" t="n">
        <f aca="false">E38*N38</f>
        <v>0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</row>
    <row r="39" s="87" customFormat="true" ht="45.75" hidden="false" customHeight="true" outlineLevel="0" collapsed="false">
      <c r="A39" s="93" t="n">
        <v>21</v>
      </c>
      <c r="B39" s="94" t="s">
        <v>66</v>
      </c>
      <c r="C39" s="94"/>
      <c r="D39" s="95" t="s">
        <v>26</v>
      </c>
      <c r="E39" s="95" t="n">
        <v>4</v>
      </c>
      <c r="F39" s="79"/>
      <c r="G39" s="79"/>
      <c r="H39" s="79"/>
      <c r="I39" s="79"/>
      <c r="J39" s="79"/>
      <c r="K39" s="79"/>
      <c r="L39" s="79"/>
      <c r="M39" s="96"/>
      <c r="N39" s="53" t="n">
        <f aca="false">L39-(L39*M39)</f>
        <v>0</v>
      </c>
      <c r="O39" s="54" t="n">
        <f aca="false">E39*N39</f>
        <v>0</v>
      </c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</row>
    <row r="40" s="87" customFormat="true" ht="47.25" hidden="false" customHeight="true" outlineLevel="0" collapsed="false">
      <c r="A40" s="93" t="n">
        <v>22</v>
      </c>
      <c r="B40" s="94" t="s">
        <v>67</v>
      </c>
      <c r="C40" s="94"/>
      <c r="D40" s="95" t="s">
        <v>26</v>
      </c>
      <c r="E40" s="95" t="n">
        <v>2</v>
      </c>
      <c r="F40" s="79"/>
      <c r="G40" s="79"/>
      <c r="H40" s="79"/>
      <c r="I40" s="79"/>
      <c r="J40" s="79"/>
      <c r="K40" s="79"/>
      <c r="L40" s="79"/>
      <c r="M40" s="96"/>
      <c r="N40" s="53" t="n">
        <f aca="false">L40-(L40*M40)</f>
        <v>0</v>
      </c>
      <c r="O40" s="54" t="n">
        <f aca="false">E40*N40</f>
        <v>0</v>
      </c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</row>
    <row r="41" s="87" customFormat="true" ht="41.25" hidden="false" customHeight="true" outlineLevel="0" collapsed="false">
      <c r="A41" s="93" t="n">
        <v>23</v>
      </c>
      <c r="B41" s="94" t="s">
        <v>68</v>
      </c>
      <c r="C41" s="94"/>
      <c r="D41" s="95" t="s">
        <v>26</v>
      </c>
      <c r="E41" s="95" t="n">
        <v>3</v>
      </c>
      <c r="F41" s="79"/>
      <c r="G41" s="79"/>
      <c r="H41" s="79"/>
      <c r="I41" s="79"/>
      <c r="J41" s="79"/>
      <c r="K41" s="79"/>
      <c r="L41" s="79"/>
      <c r="M41" s="96"/>
      <c r="N41" s="53" t="n">
        <f aca="false">L41-(L41*M41)</f>
        <v>0</v>
      </c>
      <c r="O41" s="54" t="n">
        <f aca="false">E41*N41</f>
        <v>0</v>
      </c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</row>
    <row r="42" s="87" customFormat="true" ht="41.25" hidden="false" customHeight="true" outlineLevel="0" collapsed="false">
      <c r="A42" s="93" t="n">
        <v>24</v>
      </c>
      <c r="B42" s="94" t="s">
        <v>69</v>
      </c>
      <c r="C42" s="94"/>
      <c r="D42" s="95" t="s">
        <v>26</v>
      </c>
      <c r="E42" s="95" t="n">
        <v>3</v>
      </c>
      <c r="F42" s="79"/>
      <c r="G42" s="79"/>
      <c r="H42" s="79"/>
      <c r="I42" s="79"/>
      <c r="J42" s="79"/>
      <c r="K42" s="79"/>
      <c r="L42" s="79"/>
      <c r="M42" s="96"/>
      <c r="N42" s="53" t="n">
        <f aca="false">L42-(L42*M42)</f>
        <v>0</v>
      </c>
      <c r="O42" s="54" t="n">
        <f aca="false">E42*N42</f>
        <v>0</v>
      </c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</row>
    <row r="43" s="15" customFormat="true" ht="15" hidden="false" customHeight="false" outlineLevel="0" collapsed="false">
      <c r="A43" s="97"/>
      <c r="B43" s="57" t="s">
        <v>70</v>
      </c>
      <c r="C43" s="98"/>
      <c r="D43" s="99"/>
      <c r="E43" s="99"/>
      <c r="F43" s="61"/>
      <c r="G43" s="61"/>
      <c r="H43" s="61"/>
      <c r="I43" s="61"/>
      <c r="J43" s="61"/>
      <c r="K43" s="61"/>
      <c r="L43" s="61"/>
      <c r="M43" s="61"/>
      <c r="N43" s="63"/>
      <c r="O43" s="64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</row>
    <row r="44" s="87" customFormat="true" ht="12.75" hidden="false" customHeight="false" outlineLevel="0" collapsed="false">
      <c r="A44" s="65" t="n">
        <v>25</v>
      </c>
      <c r="B44" s="100" t="s">
        <v>71</v>
      </c>
      <c r="C44" s="100" t="s">
        <v>72</v>
      </c>
      <c r="D44" s="95" t="s">
        <v>26</v>
      </c>
      <c r="E44" s="101" t="n">
        <v>20</v>
      </c>
      <c r="F44" s="79"/>
      <c r="G44" s="79"/>
      <c r="H44" s="79"/>
      <c r="I44" s="79"/>
      <c r="J44" s="79"/>
      <c r="K44" s="79"/>
      <c r="L44" s="79"/>
      <c r="M44" s="96"/>
      <c r="N44" s="53" t="n">
        <f aca="false">L44-(L44*M44)</f>
        <v>0</v>
      </c>
      <c r="O44" s="54" t="n">
        <f aca="false">E44*N44</f>
        <v>0</v>
      </c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</row>
    <row r="45" s="87" customFormat="true" ht="12.75" hidden="false" customHeight="false" outlineLevel="0" collapsed="false">
      <c r="A45" s="65" t="n">
        <v>26</v>
      </c>
      <c r="B45" s="100" t="s">
        <v>71</v>
      </c>
      <c r="C45" s="100" t="s">
        <v>73</v>
      </c>
      <c r="D45" s="95" t="s">
        <v>26</v>
      </c>
      <c r="E45" s="101" t="n">
        <v>20</v>
      </c>
      <c r="F45" s="79"/>
      <c r="G45" s="79"/>
      <c r="H45" s="79"/>
      <c r="I45" s="79"/>
      <c r="J45" s="79"/>
      <c r="K45" s="79"/>
      <c r="L45" s="79"/>
      <c r="M45" s="96"/>
      <c r="N45" s="53" t="n">
        <f aca="false">L45-(L45*M45)</f>
        <v>0</v>
      </c>
      <c r="O45" s="54" t="n">
        <f aca="false">E45*N45</f>
        <v>0</v>
      </c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</row>
    <row r="46" s="87" customFormat="true" ht="12.75" hidden="false" customHeight="false" outlineLevel="0" collapsed="false">
      <c r="A46" s="65" t="n">
        <v>27</v>
      </c>
      <c r="B46" s="100" t="s">
        <v>71</v>
      </c>
      <c r="C46" s="100" t="s">
        <v>74</v>
      </c>
      <c r="D46" s="95" t="s">
        <v>26</v>
      </c>
      <c r="E46" s="101" t="n">
        <v>20</v>
      </c>
      <c r="F46" s="79"/>
      <c r="G46" s="79"/>
      <c r="H46" s="79"/>
      <c r="I46" s="79"/>
      <c r="J46" s="79"/>
      <c r="K46" s="79"/>
      <c r="L46" s="79"/>
      <c r="M46" s="96"/>
      <c r="N46" s="53" t="n">
        <f aca="false">L46-(L46*M46)</f>
        <v>0</v>
      </c>
      <c r="O46" s="54" t="n">
        <f aca="false">E46*N46</f>
        <v>0</v>
      </c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</row>
    <row r="47" s="87" customFormat="true" ht="12.75" hidden="false" customHeight="false" outlineLevel="0" collapsed="false">
      <c r="A47" s="65" t="n">
        <v>28</v>
      </c>
      <c r="B47" s="100" t="s">
        <v>71</v>
      </c>
      <c r="C47" s="100" t="s">
        <v>75</v>
      </c>
      <c r="D47" s="95" t="s">
        <v>26</v>
      </c>
      <c r="E47" s="101" t="n">
        <v>20</v>
      </c>
      <c r="F47" s="79"/>
      <c r="G47" s="79"/>
      <c r="H47" s="79"/>
      <c r="I47" s="79"/>
      <c r="J47" s="79"/>
      <c r="K47" s="79"/>
      <c r="L47" s="79"/>
      <c r="M47" s="96"/>
      <c r="N47" s="53" t="n">
        <f aca="false">L47-(L47*M47)</f>
        <v>0</v>
      </c>
      <c r="O47" s="54" t="n">
        <f aca="false">E47*N47</f>
        <v>0</v>
      </c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</row>
    <row r="48" s="87" customFormat="true" ht="12.75" hidden="false" customHeight="false" outlineLevel="0" collapsed="false">
      <c r="A48" s="65" t="n">
        <v>29</v>
      </c>
      <c r="B48" s="100" t="s">
        <v>71</v>
      </c>
      <c r="C48" s="100" t="s">
        <v>76</v>
      </c>
      <c r="D48" s="95" t="s">
        <v>26</v>
      </c>
      <c r="E48" s="101" t="n">
        <v>20</v>
      </c>
      <c r="F48" s="79"/>
      <c r="G48" s="79"/>
      <c r="H48" s="79"/>
      <c r="I48" s="79"/>
      <c r="J48" s="79"/>
      <c r="K48" s="79"/>
      <c r="L48" s="79"/>
      <c r="M48" s="96"/>
      <c r="N48" s="53" t="n">
        <f aca="false">L48-(L48*M48)</f>
        <v>0</v>
      </c>
      <c r="O48" s="54" t="n">
        <f aca="false">E48*N48</f>
        <v>0</v>
      </c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</row>
    <row r="49" s="87" customFormat="true" ht="12.75" hidden="false" customHeight="false" outlineLevel="0" collapsed="false">
      <c r="A49" s="65" t="n">
        <v>30</v>
      </c>
      <c r="B49" s="100" t="s">
        <v>71</v>
      </c>
      <c r="C49" s="100" t="s">
        <v>77</v>
      </c>
      <c r="D49" s="95" t="s">
        <v>26</v>
      </c>
      <c r="E49" s="101" t="n">
        <v>20</v>
      </c>
      <c r="F49" s="79"/>
      <c r="G49" s="79"/>
      <c r="H49" s="79"/>
      <c r="I49" s="79"/>
      <c r="J49" s="79"/>
      <c r="K49" s="79"/>
      <c r="L49" s="79"/>
      <c r="M49" s="96"/>
      <c r="N49" s="53" t="n">
        <f aca="false">L49-(L49*M49)</f>
        <v>0</v>
      </c>
      <c r="O49" s="54" t="n">
        <f aca="false">E49*N49</f>
        <v>0</v>
      </c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</row>
    <row r="50" s="87" customFormat="true" ht="12.75" hidden="false" customHeight="false" outlineLevel="0" collapsed="false">
      <c r="A50" s="65" t="n">
        <v>31</v>
      </c>
      <c r="B50" s="100" t="s">
        <v>71</v>
      </c>
      <c r="C50" s="100" t="s">
        <v>78</v>
      </c>
      <c r="D50" s="95" t="s">
        <v>26</v>
      </c>
      <c r="E50" s="101" t="n">
        <v>20</v>
      </c>
      <c r="F50" s="79"/>
      <c r="G50" s="79"/>
      <c r="H50" s="79"/>
      <c r="I50" s="79"/>
      <c r="J50" s="79"/>
      <c r="K50" s="79"/>
      <c r="L50" s="79"/>
      <c r="M50" s="96"/>
      <c r="N50" s="53" t="n">
        <f aca="false">L50-(L50*M50)</f>
        <v>0</v>
      </c>
      <c r="O50" s="54" t="n">
        <f aca="false">E50*N50</f>
        <v>0</v>
      </c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</row>
    <row r="51" s="87" customFormat="true" ht="12.75" hidden="false" customHeight="false" outlineLevel="0" collapsed="false">
      <c r="A51" s="65" t="n">
        <v>32</v>
      </c>
      <c r="B51" s="100" t="s">
        <v>71</v>
      </c>
      <c r="C51" s="100" t="s">
        <v>79</v>
      </c>
      <c r="D51" s="95" t="s">
        <v>26</v>
      </c>
      <c r="E51" s="101" t="n">
        <v>20</v>
      </c>
      <c r="F51" s="79"/>
      <c r="G51" s="79"/>
      <c r="H51" s="79"/>
      <c r="I51" s="79"/>
      <c r="J51" s="79"/>
      <c r="K51" s="79"/>
      <c r="L51" s="79"/>
      <c r="M51" s="96"/>
      <c r="N51" s="53" t="n">
        <f aca="false">L51-(L51*M51)</f>
        <v>0</v>
      </c>
      <c r="O51" s="54" t="n">
        <f aca="false">E51*N51</f>
        <v>0</v>
      </c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</row>
    <row r="52" s="87" customFormat="true" ht="12.75" hidden="false" customHeight="false" outlineLevel="0" collapsed="false">
      <c r="A52" s="65" t="n">
        <v>33</v>
      </c>
      <c r="B52" s="100" t="s">
        <v>71</v>
      </c>
      <c r="C52" s="100" t="s">
        <v>80</v>
      </c>
      <c r="D52" s="95" t="s">
        <v>26</v>
      </c>
      <c r="E52" s="101" t="n">
        <v>20</v>
      </c>
      <c r="F52" s="79"/>
      <c r="G52" s="79"/>
      <c r="H52" s="79"/>
      <c r="I52" s="79"/>
      <c r="J52" s="79"/>
      <c r="K52" s="79"/>
      <c r="L52" s="79"/>
      <c r="M52" s="96"/>
      <c r="N52" s="53" t="n">
        <f aca="false">L52-(L52*M52)</f>
        <v>0</v>
      </c>
      <c r="O52" s="54" t="n">
        <f aca="false">E52*N52</f>
        <v>0</v>
      </c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</row>
    <row r="53" s="87" customFormat="true" ht="12.75" hidden="false" customHeight="false" outlineLevel="0" collapsed="false">
      <c r="A53" s="65" t="n">
        <v>34</v>
      </c>
      <c r="B53" s="100" t="s">
        <v>71</v>
      </c>
      <c r="C53" s="100" t="s">
        <v>81</v>
      </c>
      <c r="D53" s="95" t="s">
        <v>26</v>
      </c>
      <c r="E53" s="101" t="n">
        <v>20</v>
      </c>
      <c r="F53" s="79"/>
      <c r="G53" s="79"/>
      <c r="H53" s="79"/>
      <c r="I53" s="79"/>
      <c r="J53" s="79"/>
      <c r="K53" s="79"/>
      <c r="L53" s="79"/>
      <c r="M53" s="96"/>
      <c r="N53" s="53" t="n">
        <f aca="false">L53-(L53*M53)</f>
        <v>0</v>
      </c>
      <c r="O53" s="54" t="n">
        <f aca="false">E53*N53</f>
        <v>0</v>
      </c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</row>
    <row r="54" s="87" customFormat="true" ht="12.75" hidden="false" customHeight="false" outlineLevel="0" collapsed="false">
      <c r="A54" s="65" t="n">
        <v>35</v>
      </c>
      <c r="B54" s="100" t="s">
        <v>71</v>
      </c>
      <c r="C54" s="100" t="s">
        <v>82</v>
      </c>
      <c r="D54" s="95" t="s">
        <v>26</v>
      </c>
      <c r="E54" s="101" t="n">
        <v>20</v>
      </c>
      <c r="F54" s="79"/>
      <c r="G54" s="79"/>
      <c r="H54" s="79"/>
      <c r="I54" s="79"/>
      <c r="J54" s="79"/>
      <c r="K54" s="79"/>
      <c r="L54" s="79"/>
      <c r="M54" s="96"/>
      <c r="N54" s="53" t="n">
        <f aca="false">L54-(L54*M54)</f>
        <v>0</v>
      </c>
      <c r="O54" s="54" t="n">
        <f aca="false">E54*N54</f>
        <v>0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</row>
    <row r="55" s="87" customFormat="true" ht="12.75" hidden="false" customHeight="false" outlineLevel="0" collapsed="false">
      <c r="A55" s="65" t="n">
        <v>36</v>
      </c>
      <c r="B55" s="100" t="s">
        <v>71</v>
      </c>
      <c r="C55" s="100" t="s">
        <v>83</v>
      </c>
      <c r="D55" s="95" t="s">
        <v>26</v>
      </c>
      <c r="E55" s="101" t="n">
        <v>20</v>
      </c>
      <c r="F55" s="79"/>
      <c r="G55" s="79"/>
      <c r="H55" s="79"/>
      <c r="I55" s="79"/>
      <c r="J55" s="79"/>
      <c r="K55" s="79"/>
      <c r="L55" s="79"/>
      <c r="M55" s="96"/>
      <c r="N55" s="53" t="n">
        <f aca="false">L55-(L55*M55)</f>
        <v>0</v>
      </c>
      <c r="O55" s="54" t="n">
        <f aca="false">E55*N55</f>
        <v>0</v>
      </c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</row>
    <row r="56" s="87" customFormat="true" ht="12.75" hidden="false" customHeight="false" outlineLevel="0" collapsed="false">
      <c r="A56" s="65" t="n">
        <v>37</v>
      </c>
      <c r="B56" s="100" t="s">
        <v>71</v>
      </c>
      <c r="C56" s="100" t="s">
        <v>84</v>
      </c>
      <c r="D56" s="95" t="s">
        <v>26</v>
      </c>
      <c r="E56" s="101" t="n">
        <v>20</v>
      </c>
      <c r="F56" s="79"/>
      <c r="G56" s="79"/>
      <c r="H56" s="79"/>
      <c r="I56" s="79"/>
      <c r="J56" s="79"/>
      <c r="K56" s="79"/>
      <c r="L56" s="79"/>
      <c r="M56" s="96"/>
      <c r="N56" s="53" t="n">
        <f aca="false">L56-(L56*M56)</f>
        <v>0</v>
      </c>
      <c r="O56" s="54" t="n">
        <f aca="false">E56*N56</f>
        <v>0</v>
      </c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</row>
    <row r="57" s="87" customFormat="true" ht="12.75" hidden="false" customHeight="false" outlineLevel="0" collapsed="false">
      <c r="A57" s="65" t="n">
        <v>38</v>
      </c>
      <c r="B57" s="100" t="s">
        <v>71</v>
      </c>
      <c r="C57" s="100" t="s">
        <v>85</v>
      </c>
      <c r="D57" s="95" t="s">
        <v>26</v>
      </c>
      <c r="E57" s="102" t="n">
        <v>5</v>
      </c>
      <c r="F57" s="79"/>
      <c r="G57" s="79"/>
      <c r="H57" s="79"/>
      <c r="I57" s="79"/>
      <c r="J57" s="79"/>
      <c r="K57" s="79"/>
      <c r="L57" s="79"/>
      <c r="M57" s="96"/>
      <c r="N57" s="53" t="n">
        <f aca="false">L57-(L57*M57)</f>
        <v>0</v>
      </c>
      <c r="O57" s="54" t="n">
        <f aca="false">E57*N57</f>
        <v>0</v>
      </c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</row>
    <row r="58" s="87" customFormat="true" ht="12.75" hidden="false" customHeight="false" outlineLevel="0" collapsed="false">
      <c r="A58" s="65" t="n">
        <v>39</v>
      </c>
      <c r="B58" s="100" t="s">
        <v>71</v>
      </c>
      <c r="C58" s="100" t="s">
        <v>86</v>
      </c>
      <c r="D58" s="95" t="s">
        <v>26</v>
      </c>
      <c r="E58" s="102" t="n">
        <v>5</v>
      </c>
      <c r="F58" s="79"/>
      <c r="G58" s="79"/>
      <c r="H58" s="79"/>
      <c r="I58" s="79"/>
      <c r="J58" s="79"/>
      <c r="K58" s="79"/>
      <c r="L58" s="79"/>
      <c r="M58" s="96"/>
      <c r="N58" s="53" t="n">
        <f aca="false">L58-(L58*M58)</f>
        <v>0</v>
      </c>
      <c r="O58" s="54" t="n">
        <f aca="false">E58*N58</f>
        <v>0</v>
      </c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</row>
    <row r="59" s="87" customFormat="true" ht="12.75" hidden="false" customHeight="false" outlineLevel="0" collapsed="false">
      <c r="A59" s="65" t="n">
        <v>40</v>
      </c>
      <c r="B59" s="100" t="s">
        <v>71</v>
      </c>
      <c r="C59" s="100" t="s">
        <v>87</v>
      </c>
      <c r="D59" s="95" t="s">
        <v>26</v>
      </c>
      <c r="E59" s="102" t="n">
        <v>5</v>
      </c>
      <c r="F59" s="79"/>
      <c r="G59" s="79"/>
      <c r="H59" s="79"/>
      <c r="I59" s="79"/>
      <c r="J59" s="79"/>
      <c r="K59" s="79"/>
      <c r="L59" s="79"/>
      <c r="M59" s="96"/>
      <c r="N59" s="53" t="n">
        <f aca="false">L59-(L59*M59)</f>
        <v>0</v>
      </c>
      <c r="O59" s="54" t="n">
        <f aca="false">E59*N59</f>
        <v>0</v>
      </c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</row>
    <row r="60" s="87" customFormat="true" ht="12.75" hidden="false" customHeight="false" outlineLevel="0" collapsed="false">
      <c r="A60" s="65" t="n">
        <v>41</v>
      </c>
      <c r="B60" s="100" t="s">
        <v>71</v>
      </c>
      <c r="C60" s="100" t="s">
        <v>88</v>
      </c>
      <c r="D60" s="95" t="s">
        <v>26</v>
      </c>
      <c r="E60" s="102" t="n">
        <v>5</v>
      </c>
      <c r="F60" s="79"/>
      <c r="G60" s="79"/>
      <c r="H60" s="79"/>
      <c r="I60" s="79"/>
      <c r="J60" s="79"/>
      <c r="K60" s="79"/>
      <c r="L60" s="79"/>
      <c r="M60" s="96"/>
      <c r="N60" s="53" t="n">
        <f aca="false">L60-(L60*M60)</f>
        <v>0</v>
      </c>
      <c r="O60" s="54" t="n">
        <f aca="false">E60*N60</f>
        <v>0</v>
      </c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</row>
    <row r="61" s="87" customFormat="true" ht="12.75" hidden="false" customHeight="false" outlineLevel="0" collapsed="false">
      <c r="A61" s="65" t="n">
        <v>42</v>
      </c>
      <c r="B61" s="100" t="s">
        <v>71</v>
      </c>
      <c r="C61" s="100" t="s">
        <v>89</v>
      </c>
      <c r="D61" s="95" t="s">
        <v>26</v>
      </c>
      <c r="E61" s="102" t="n">
        <v>5</v>
      </c>
      <c r="F61" s="79"/>
      <c r="G61" s="79"/>
      <c r="H61" s="79"/>
      <c r="I61" s="79"/>
      <c r="J61" s="79"/>
      <c r="K61" s="79"/>
      <c r="L61" s="79"/>
      <c r="M61" s="96"/>
      <c r="N61" s="53" t="n">
        <f aca="false">L61-(L61*M61)</f>
        <v>0</v>
      </c>
      <c r="O61" s="54" t="n">
        <f aca="false">E61*N61</f>
        <v>0</v>
      </c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</row>
    <row r="62" s="87" customFormat="true" ht="12.75" hidden="false" customHeight="false" outlineLevel="0" collapsed="false">
      <c r="A62" s="65" t="n">
        <v>43</v>
      </c>
      <c r="B62" s="100" t="s">
        <v>71</v>
      </c>
      <c r="C62" s="100" t="s">
        <v>90</v>
      </c>
      <c r="D62" s="95" t="s">
        <v>26</v>
      </c>
      <c r="E62" s="102" t="n">
        <v>5</v>
      </c>
      <c r="F62" s="79"/>
      <c r="G62" s="79"/>
      <c r="H62" s="79"/>
      <c r="I62" s="79"/>
      <c r="J62" s="79"/>
      <c r="K62" s="79"/>
      <c r="L62" s="79"/>
      <c r="M62" s="96"/>
      <c r="N62" s="53" t="n">
        <f aca="false">L62-(L62*M62)</f>
        <v>0</v>
      </c>
      <c r="O62" s="54" t="n">
        <f aca="false">E62*N62</f>
        <v>0</v>
      </c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</row>
    <row r="63" s="87" customFormat="true" ht="12.75" hidden="false" customHeight="false" outlineLevel="0" collapsed="false">
      <c r="A63" s="65" t="n">
        <v>44</v>
      </c>
      <c r="B63" s="100" t="s">
        <v>71</v>
      </c>
      <c r="C63" s="100" t="s">
        <v>91</v>
      </c>
      <c r="D63" s="95" t="s">
        <v>26</v>
      </c>
      <c r="E63" s="102" t="n">
        <v>5</v>
      </c>
      <c r="F63" s="79"/>
      <c r="G63" s="79"/>
      <c r="H63" s="79"/>
      <c r="I63" s="79"/>
      <c r="J63" s="79"/>
      <c r="K63" s="79"/>
      <c r="L63" s="79"/>
      <c r="M63" s="96"/>
      <c r="N63" s="53" t="n">
        <f aca="false">L63-(L63*M63)</f>
        <v>0</v>
      </c>
      <c r="O63" s="54" t="n">
        <f aca="false">E63*N63</f>
        <v>0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</row>
    <row r="64" s="87" customFormat="true" ht="12.75" hidden="false" customHeight="false" outlineLevel="0" collapsed="false">
      <c r="A64" s="65" t="n">
        <v>45</v>
      </c>
      <c r="B64" s="100" t="s">
        <v>71</v>
      </c>
      <c r="C64" s="100" t="s">
        <v>92</v>
      </c>
      <c r="D64" s="95" t="s">
        <v>26</v>
      </c>
      <c r="E64" s="102" t="n">
        <v>5</v>
      </c>
      <c r="F64" s="79"/>
      <c r="G64" s="79"/>
      <c r="H64" s="79"/>
      <c r="I64" s="79"/>
      <c r="J64" s="79"/>
      <c r="K64" s="79"/>
      <c r="L64" s="79"/>
      <c r="M64" s="96"/>
      <c r="N64" s="53" t="n">
        <f aca="false">L64-(L64*M64)</f>
        <v>0</v>
      </c>
      <c r="O64" s="54" t="n">
        <f aca="false">E64*N64</f>
        <v>0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</row>
    <row r="65" s="87" customFormat="true" ht="12.75" hidden="false" customHeight="false" outlineLevel="0" collapsed="false">
      <c r="A65" s="65" t="n">
        <v>46</v>
      </c>
      <c r="B65" s="100" t="s">
        <v>71</v>
      </c>
      <c r="C65" s="100" t="s">
        <v>93</v>
      </c>
      <c r="D65" s="95" t="s">
        <v>26</v>
      </c>
      <c r="E65" s="102" t="n">
        <v>5</v>
      </c>
      <c r="F65" s="79"/>
      <c r="G65" s="79"/>
      <c r="H65" s="79"/>
      <c r="I65" s="79"/>
      <c r="J65" s="79"/>
      <c r="K65" s="79"/>
      <c r="L65" s="79"/>
      <c r="M65" s="96"/>
      <c r="N65" s="53" t="n">
        <f aca="false">L65-(L65*M65)</f>
        <v>0</v>
      </c>
      <c r="O65" s="54" t="n">
        <f aca="false">E65*N65</f>
        <v>0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</row>
    <row r="66" s="87" customFormat="true" ht="12.75" hidden="false" customHeight="false" outlineLevel="0" collapsed="false">
      <c r="A66" s="65" t="n">
        <v>47</v>
      </c>
      <c r="B66" s="100" t="s">
        <v>71</v>
      </c>
      <c r="C66" s="100" t="s">
        <v>94</v>
      </c>
      <c r="D66" s="95" t="s">
        <v>26</v>
      </c>
      <c r="E66" s="102" t="n">
        <v>5</v>
      </c>
      <c r="F66" s="79"/>
      <c r="G66" s="79"/>
      <c r="H66" s="79"/>
      <c r="I66" s="79"/>
      <c r="J66" s="79"/>
      <c r="K66" s="79"/>
      <c r="L66" s="79"/>
      <c r="M66" s="96"/>
      <c r="N66" s="53" t="n">
        <f aca="false">L66-(L66*M66)</f>
        <v>0</v>
      </c>
      <c r="O66" s="54" t="n">
        <f aca="false">E66*N66</f>
        <v>0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</row>
    <row r="67" s="87" customFormat="true" ht="12.75" hidden="false" customHeight="false" outlineLevel="0" collapsed="false">
      <c r="A67" s="65" t="n">
        <v>48</v>
      </c>
      <c r="B67" s="100" t="s">
        <v>71</v>
      </c>
      <c r="C67" s="100" t="s">
        <v>95</v>
      </c>
      <c r="D67" s="95" t="s">
        <v>26</v>
      </c>
      <c r="E67" s="102" t="n">
        <v>5</v>
      </c>
      <c r="F67" s="79"/>
      <c r="G67" s="79"/>
      <c r="H67" s="79"/>
      <c r="I67" s="79"/>
      <c r="J67" s="79"/>
      <c r="K67" s="79"/>
      <c r="L67" s="79"/>
      <c r="M67" s="96"/>
      <c r="N67" s="53" t="n">
        <f aca="false">L67-(L67*M67)</f>
        <v>0</v>
      </c>
      <c r="O67" s="54" t="n">
        <f aca="false">E67*N67</f>
        <v>0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</row>
    <row r="68" s="87" customFormat="true" ht="12.75" hidden="false" customHeight="false" outlineLevel="0" collapsed="false">
      <c r="A68" s="65" t="n">
        <v>49</v>
      </c>
      <c r="B68" s="100" t="s">
        <v>71</v>
      </c>
      <c r="C68" s="100" t="s">
        <v>96</v>
      </c>
      <c r="D68" s="95" t="s">
        <v>26</v>
      </c>
      <c r="E68" s="102" t="n">
        <v>5</v>
      </c>
      <c r="F68" s="79"/>
      <c r="G68" s="79"/>
      <c r="H68" s="79"/>
      <c r="I68" s="79"/>
      <c r="J68" s="79"/>
      <c r="K68" s="79"/>
      <c r="L68" s="79"/>
      <c r="M68" s="96"/>
      <c r="N68" s="53" t="n">
        <f aca="false">L68-(L68*M68)</f>
        <v>0</v>
      </c>
      <c r="O68" s="54" t="n">
        <f aca="false">E68*N68</f>
        <v>0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</row>
    <row r="69" s="87" customFormat="true" ht="12.75" hidden="false" customHeight="false" outlineLevel="0" collapsed="false">
      <c r="A69" s="65" t="n">
        <v>50</v>
      </c>
      <c r="B69" s="100" t="s">
        <v>71</v>
      </c>
      <c r="C69" s="100" t="s">
        <v>97</v>
      </c>
      <c r="D69" s="95" t="s">
        <v>26</v>
      </c>
      <c r="E69" s="102" t="n">
        <v>5</v>
      </c>
      <c r="F69" s="79"/>
      <c r="G69" s="79"/>
      <c r="H69" s="79"/>
      <c r="I69" s="79"/>
      <c r="J69" s="79"/>
      <c r="K69" s="79"/>
      <c r="L69" s="79"/>
      <c r="M69" s="96"/>
      <c r="N69" s="53" t="n">
        <f aca="false">L69-(L69*M69)</f>
        <v>0</v>
      </c>
      <c r="O69" s="54" t="n">
        <f aca="false">E69*N69</f>
        <v>0</v>
      </c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</row>
    <row r="70" s="86" customFormat="true" ht="25.5" hidden="false" customHeight="false" outlineLevel="0" collapsed="false">
      <c r="A70" s="65" t="n">
        <v>51</v>
      </c>
      <c r="B70" s="103" t="s">
        <v>98</v>
      </c>
      <c r="C70" s="103" t="s">
        <v>99</v>
      </c>
      <c r="D70" s="104" t="s">
        <v>26</v>
      </c>
      <c r="E70" s="101" t="n">
        <v>25</v>
      </c>
      <c r="F70" s="79"/>
      <c r="G70" s="79"/>
      <c r="H70" s="79"/>
      <c r="I70" s="79"/>
      <c r="J70" s="79"/>
      <c r="K70" s="79"/>
      <c r="L70" s="79"/>
      <c r="M70" s="96"/>
      <c r="N70" s="53" t="n">
        <f aca="false">L70-(L70*M70)</f>
        <v>0</v>
      </c>
      <c r="O70" s="54" t="n">
        <f aca="false">E70*N70</f>
        <v>0</v>
      </c>
    </row>
    <row r="71" s="15" customFormat="true" ht="15" hidden="false" customHeight="false" outlineLevel="0" collapsed="false">
      <c r="A71" s="97"/>
      <c r="B71" s="57" t="s">
        <v>100</v>
      </c>
      <c r="C71" s="63"/>
      <c r="D71" s="105"/>
      <c r="E71" s="106"/>
      <c r="F71" s="61"/>
      <c r="G71" s="61"/>
      <c r="H71" s="61"/>
      <c r="I71" s="61"/>
      <c r="J71" s="61"/>
      <c r="K71" s="61"/>
      <c r="L71" s="61"/>
      <c r="M71" s="61"/>
      <c r="N71" s="63"/>
      <c r="O71" s="64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</row>
    <row r="72" s="15" customFormat="true" ht="12.75" hidden="false" customHeight="false" outlineLevel="0" collapsed="false">
      <c r="A72" s="65" t="n">
        <v>52</v>
      </c>
      <c r="B72" s="107" t="s">
        <v>101</v>
      </c>
      <c r="C72" s="100" t="s">
        <v>102</v>
      </c>
      <c r="D72" s="95" t="s">
        <v>26</v>
      </c>
      <c r="E72" s="102" t="n">
        <v>5</v>
      </c>
      <c r="F72" s="79"/>
      <c r="G72" s="79"/>
      <c r="H72" s="79"/>
      <c r="I72" s="79"/>
      <c r="J72" s="79"/>
      <c r="K72" s="79"/>
      <c r="L72" s="79"/>
      <c r="M72" s="96"/>
      <c r="N72" s="53" t="n">
        <f aca="false">L72-(L72*M72)</f>
        <v>0</v>
      </c>
      <c r="O72" s="54" t="n">
        <f aca="false">E72*N72</f>
        <v>0</v>
      </c>
    </row>
    <row r="73" s="15" customFormat="true" ht="12.75" hidden="false" customHeight="false" outlineLevel="0" collapsed="false">
      <c r="A73" s="65" t="n">
        <v>53</v>
      </c>
      <c r="B73" s="107" t="s">
        <v>101</v>
      </c>
      <c r="C73" s="100" t="s">
        <v>103</v>
      </c>
      <c r="D73" s="95" t="s">
        <v>26</v>
      </c>
      <c r="E73" s="102" t="n">
        <v>5</v>
      </c>
      <c r="F73" s="79"/>
      <c r="G73" s="79"/>
      <c r="H73" s="79"/>
      <c r="I73" s="79"/>
      <c r="J73" s="79"/>
      <c r="K73" s="79"/>
      <c r="L73" s="79"/>
      <c r="M73" s="96"/>
      <c r="N73" s="53" t="n">
        <f aca="false">L73-(L73*M73)</f>
        <v>0</v>
      </c>
      <c r="O73" s="54" t="n">
        <f aca="false">E73*N73</f>
        <v>0</v>
      </c>
    </row>
    <row r="74" s="15" customFormat="true" ht="25.5" hidden="false" customHeight="false" outlineLevel="0" collapsed="false">
      <c r="A74" s="65" t="n">
        <v>54</v>
      </c>
      <c r="B74" s="107" t="s">
        <v>104</v>
      </c>
      <c r="C74" s="100" t="s">
        <v>105</v>
      </c>
      <c r="D74" s="95" t="s">
        <v>26</v>
      </c>
      <c r="E74" s="102" t="n">
        <v>20</v>
      </c>
      <c r="F74" s="79"/>
      <c r="G74" s="79"/>
      <c r="H74" s="79"/>
      <c r="I74" s="79"/>
      <c r="J74" s="79"/>
      <c r="K74" s="79"/>
      <c r="L74" s="79"/>
      <c r="M74" s="96"/>
      <c r="N74" s="53" t="n">
        <f aca="false">L74-(L74*M74)</f>
        <v>0</v>
      </c>
      <c r="O74" s="54" t="n">
        <f aca="false">E74*N74</f>
        <v>0</v>
      </c>
    </row>
    <row r="75" s="15" customFormat="true" ht="25.5" hidden="false" customHeight="false" outlineLevel="0" collapsed="false">
      <c r="A75" s="65" t="n">
        <v>55</v>
      </c>
      <c r="B75" s="107" t="s">
        <v>104</v>
      </c>
      <c r="C75" s="100" t="s">
        <v>106</v>
      </c>
      <c r="D75" s="95" t="s">
        <v>26</v>
      </c>
      <c r="E75" s="102" t="n">
        <v>20</v>
      </c>
      <c r="F75" s="79"/>
      <c r="G75" s="79"/>
      <c r="H75" s="79"/>
      <c r="I75" s="79"/>
      <c r="J75" s="79"/>
      <c r="K75" s="79"/>
      <c r="L75" s="79"/>
      <c r="M75" s="96"/>
      <c r="N75" s="53" t="n">
        <f aca="false">L75-(L75*M75)</f>
        <v>0</v>
      </c>
      <c r="O75" s="54" t="n">
        <f aca="false">E75*N75</f>
        <v>0</v>
      </c>
    </row>
    <row r="76" s="15" customFormat="true" ht="25.5" hidden="false" customHeight="false" outlineLevel="0" collapsed="false">
      <c r="A76" s="65" t="n">
        <v>56</v>
      </c>
      <c r="B76" s="107" t="s">
        <v>104</v>
      </c>
      <c r="C76" s="100" t="s">
        <v>107</v>
      </c>
      <c r="D76" s="95" t="s">
        <v>26</v>
      </c>
      <c r="E76" s="102" t="n">
        <v>20</v>
      </c>
      <c r="F76" s="79"/>
      <c r="G76" s="79"/>
      <c r="H76" s="79"/>
      <c r="I76" s="79"/>
      <c r="J76" s="79"/>
      <c r="K76" s="79"/>
      <c r="L76" s="79"/>
      <c r="M76" s="96"/>
      <c r="N76" s="53" t="n">
        <f aca="false">L76-(L76*M76)</f>
        <v>0</v>
      </c>
      <c r="O76" s="54" t="n">
        <f aca="false">E76*N76</f>
        <v>0</v>
      </c>
    </row>
    <row r="77" s="15" customFormat="true" ht="38.25" hidden="false" customHeight="false" outlineLevel="0" collapsed="false">
      <c r="A77" s="65" t="n">
        <v>57</v>
      </c>
      <c r="B77" s="107" t="s">
        <v>108</v>
      </c>
      <c r="C77" s="100" t="s">
        <v>109</v>
      </c>
      <c r="D77" s="108" t="s">
        <v>26</v>
      </c>
      <c r="E77" s="102" t="n">
        <v>20</v>
      </c>
      <c r="F77" s="79"/>
      <c r="G77" s="79"/>
      <c r="H77" s="79"/>
      <c r="I77" s="79"/>
      <c r="J77" s="79"/>
      <c r="K77" s="79"/>
      <c r="L77" s="79"/>
      <c r="M77" s="96"/>
      <c r="N77" s="53" t="n">
        <f aca="false">L77-(L77*M77)</f>
        <v>0</v>
      </c>
      <c r="O77" s="54" t="n">
        <f aca="false">E77*N77</f>
        <v>0</v>
      </c>
    </row>
    <row r="78" s="15" customFormat="true" ht="38.25" hidden="false" customHeight="false" outlineLevel="0" collapsed="false">
      <c r="A78" s="65" t="n">
        <v>58</v>
      </c>
      <c r="B78" s="107" t="s">
        <v>108</v>
      </c>
      <c r="C78" s="100" t="s">
        <v>110</v>
      </c>
      <c r="D78" s="95" t="s">
        <v>26</v>
      </c>
      <c r="E78" s="102" t="n">
        <v>20</v>
      </c>
      <c r="F78" s="79"/>
      <c r="G78" s="79"/>
      <c r="H78" s="79"/>
      <c r="I78" s="79"/>
      <c r="J78" s="79"/>
      <c r="K78" s="79"/>
      <c r="L78" s="79"/>
      <c r="M78" s="96"/>
      <c r="N78" s="53" t="n">
        <f aca="false">L78-(L78*M78)</f>
        <v>0</v>
      </c>
      <c r="O78" s="54" t="n">
        <f aca="false">E78*N78</f>
        <v>0</v>
      </c>
    </row>
    <row r="79" s="15" customFormat="true" ht="25.5" hidden="false" customHeight="false" outlineLevel="0" collapsed="false">
      <c r="A79" s="65" t="n">
        <v>59</v>
      </c>
      <c r="B79" s="107" t="s">
        <v>111</v>
      </c>
      <c r="C79" s="100" t="s">
        <v>112</v>
      </c>
      <c r="D79" s="95" t="s">
        <v>26</v>
      </c>
      <c r="E79" s="102" t="n">
        <v>10</v>
      </c>
      <c r="F79" s="79"/>
      <c r="G79" s="79"/>
      <c r="H79" s="79"/>
      <c r="I79" s="79"/>
      <c r="J79" s="79"/>
      <c r="K79" s="79"/>
      <c r="L79" s="79"/>
      <c r="M79" s="96"/>
      <c r="N79" s="53" t="n">
        <f aca="false">L79-(L79*M79)</f>
        <v>0</v>
      </c>
      <c r="O79" s="54" t="n">
        <f aca="false">E79*N79</f>
        <v>0</v>
      </c>
    </row>
    <row r="80" s="15" customFormat="true" ht="25.5" hidden="false" customHeight="false" outlineLevel="0" collapsed="false">
      <c r="A80" s="65" t="n">
        <v>60</v>
      </c>
      <c r="B80" s="107" t="s">
        <v>111</v>
      </c>
      <c r="C80" s="100" t="s">
        <v>113</v>
      </c>
      <c r="D80" s="95" t="s">
        <v>26</v>
      </c>
      <c r="E80" s="102" t="n">
        <v>10</v>
      </c>
      <c r="F80" s="79"/>
      <c r="G80" s="79"/>
      <c r="H80" s="79"/>
      <c r="I80" s="79"/>
      <c r="J80" s="79"/>
      <c r="K80" s="79"/>
      <c r="L80" s="79"/>
      <c r="M80" s="96"/>
      <c r="N80" s="53" t="n">
        <f aca="false">L80-(L80*M80)</f>
        <v>0</v>
      </c>
      <c r="O80" s="54" t="n">
        <f aca="false">E80*N80</f>
        <v>0</v>
      </c>
    </row>
    <row r="81" s="15" customFormat="true" ht="25.5" hidden="false" customHeight="false" outlineLevel="0" collapsed="false">
      <c r="A81" s="65" t="n">
        <v>61</v>
      </c>
      <c r="B81" s="107" t="s">
        <v>114</v>
      </c>
      <c r="C81" s="100" t="s">
        <v>115</v>
      </c>
      <c r="D81" s="95" t="s">
        <v>26</v>
      </c>
      <c r="E81" s="102" t="n">
        <v>10</v>
      </c>
      <c r="F81" s="79"/>
      <c r="G81" s="79"/>
      <c r="H81" s="79"/>
      <c r="I81" s="79"/>
      <c r="J81" s="79"/>
      <c r="K81" s="79"/>
      <c r="L81" s="79"/>
      <c r="M81" s="96"/>
      <c r="N81" s="53" t="n">
        <f aca="false">L81-(L81*M81)</f>
        <v>0</v>
      </c>
      <c r="O81" s="54" t="n">
        <f aca="false">E81*N81</f>
        <v>0</v>
      </c>
    </row>
    <row r="82" s="15" customFormat="true" ht="25.5" hidden="false" customHeight="false" outlineLevel="0" collapsed="false">
      <c r="A82" s="65" t="n">
        <v>62</v>
      </c>
      <c r="B82" s="107" t="s">
        <v>116</v>
      </c>
      <c r="C82" s="100" t="s">
        <v>117</v>
      </c>
      <c r="D82" s="95" t="s">
        <v>26</v>
      </c>
      <c r="E82" s="102" t="n">
        <v>10</v>
      </c>
      <c r="F82" s="79"/>
      <c r="G82" s="79"/>
      <c r="H82" s="79"/>
      <c r="I82" s="79"/>
      <c r="J82" s="79"/>
      <c r="K82" s="79"/>
      <c r="L82" s="79"/>
      <c r="M82" s="96"/>
      <c r="N82" s="53" t="n">
        <f aca="false">L82-(L82*M82)</f>
        <v>0</v>
      </c>
      <c r="O82" s="54" t="n">
        <f aca="false">E82*N82</f>
        <v>0</v>
      </c>
    </row>
    <row r="83" s="15" customFormat="true" ht="25.5" hidden="false" customHeight="false" outlineLevel="0" collapsed="false">
      <c r="A83" s="65" t="n">
        <v>63</v>
      </c>
      <c r="B83" s="107" t="s">
        <v>118</v>
      </c>
      <c r="C83" s="100" t="s">
        <v>106</v>
      </c>
      <c r="D83" s="95" t="s">
        <v>26</v>
      </c>
      <c r="E83" s="102" t="n">
        <v>40</v>
      </c>
      <c r="F83" s="79"/>
      <c r="G83" s="79"/>
      <c r="H83" s="79"/>
      <c r="I83" s="79"/>
      <c r="J83" s="79"/>
      <c r="K83" s="79"/>
      <c r="L83" s="79"/>
      <c r="M83" s="96"/>
      <c r="N83" s="53" t="n">
        <f aca="false">L83-(L83*M83)</f>
        <v>0</v>
      </c>
      <c r="O83" s="54" t="n">
        <f aca="false">E83*N83</f>
        <v>0</v>
      </c>
    </row>
    <row r="84" s="15" customFormat="true" ht="25.5" hidden="false" customHeight="false" outlineLevel="0" collapsed="false">
      <c r="A84" s="65" t="n">
        <v>64</v>
      </c>
      <c r="B84" s="107" t="s">
        <v>119</v>
      </c>
      <c r="C84" s="100" t="s">
        <v>107</v>
      </c>
      <c r="D84" s="95" t="s">
        <v>26</v>
      </c>
      <c r="E84" s="102" t="n">
        <v>40</v>
      </c>
      <c r="F84" s="79"/>
      <c r="G84" s="79"/>
      <c r="H84" s="79"/>
      <c r="I84" s="79"/>
      <c r="J84" s="79"/>
      <c r="K84" s="79"/>
      <c r="L84" s="79"/>
      <c r="M84" s="96"/>
      <c r="N84" s="53" t="n">
        <f aca="false">L84-(L84*M84)</f>
        <v>0</v>
      </c>
      <c r="O84" s="54" t="n">
        <f aca="false">E84*N84</f>
        <v>0</v>
      </c>
    </row>
    <row r="85" s="15" customFormat="true" ht="25.5" hidden="false" customHeight="false" outlineLevel="0" collapsed="false">
      <c r="A85" s="65" t="n">
        <v>65</v>
      </c>
      <c r="B85" s="107" t="s">
        <v>120</v>
      </c>
      <c r="C85" s="100" t="s">
        <v>121</v>
      </c>
      <c r="D85" s="95" t="s">
        <v>26</v>
      </c>
      <c r="E85" s="102" t="n">
        <v>5</v>
      </c>
      <c r="F85" s="79"/>
      <c r="G85" s="79"/>
      <c r="H85" s="79"/>
      <c r="I85" s="79"/>
      <c r="J85" s="79"/>
      <c r="K85" s="79"/>
      <c r="L85" s="79"/>
      <c r="M85" s="96"/>
      <c r="N85" s="53" t="n">
        <f aca="false">L85-(L85*M85)</f>
        <v>0</v>
      </c>
      <c r="O85" s="54" t="n">
        <f aca="false">E85*N85</f>
        <v>0</v>
      </c>
    </row>
    <row r="86" s="15" customFormat="true" ht="15" hidden="false" customHeight="false" outlineLevel="0" collapsed="false">
      <c r="A86" s="97"/>
      <c r="B86" s="57" t="s">
        <v>122</v>
      </c>
      <c r="C86" s="63"/>
      <c r="D86" s="105"/>
      <c r="E86" s="106"/>
      <c r="F86" s="61"/>
      <c r="G86" s="61"/>
      <c r="H86" s="61"/>
      <c r="I86" s="61"/>
      <c r="J86" s="61"/>
      <c r="K86" s="61"/>
      <c r="L86" s="61"/>
      <c r="M86" s="61"/>
      <c r="N86" s="63"/>
      <c r="O86" s="64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</row>
    <row r="87" s="87" customFormat="true" ht="12.75" hidden="false" customHeight="false" outlineLevel="0" collapsed="false">
      <c r="A87" s="65" t="n">
        <v>66</v>
      </c>
      <c r="B87" s="100" t="s">
        <v>123</v>
      </c>
      <c r="C87" s="100" t="s">
        <v>124</v>
      </c>
      <c r="D87" s="95" t="s">
        <v>26</v>
      </c>
      <c r="E87" s="102" t="n">
        <v>200</v>
      </c>
      <c r="F87" s="79"/>
      <c r="G87" s="79"/>
      <c r="H87" s="79"/>
      <c r="I87" s="79"/>
      <c r="J87" s="79"/>
      <c r="K87" s="79"/>
      <c r="L87" s="79"/>
      <c r="M87" s="96"/>
      <c r="N87" s="53" t="n">
        <f aca="false">L87-(L87*M87)</f>
        <v>0</v>
      </c>
      <c r="O87" s="54" t="n">
        <f aca="false">E87*N87</f>
        <v>0</v>
      </c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</row>
    <row r="88" s="87" customFormat="true" ht="12.75" hidden="false" customHeight="false" outlineLevel="0" collapsed="false">
      <c r="A88" s="65" t="n">
        <v>67</v>
      </c>
      <c r="B88" s="100" t="s">
        <v>125</v>
      </c>
      <c r="C88" s="100" t="s">
        <v>126</v>
      </c>
      <c r="D88" s="95" t="s">
        <v>26</v>
      </c>
      <c r="E88" s="102" t="n">
        <v>200</v>
      </c>
      <c r="F88" s="79"/>
      <c r="G88" s="79"/>
      <c r="H88" s="79"/>
      <c r="I88" s="79"/>
      <c r="J88" s="79"/>
      <c r="K88" s="79"/>
      <c r="L88" s="79"/>
      <c r="M88" s="96"/>
      <c r="N88" s="53" t="n">
        <f aca="false">L88-(L88*M88)</f>
        <v>0</v>
      </c>
      <c r="O88" s="54" t="n">
        <f aca="false">E88*N88</f>
        <v>0</v>
      </c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</row>
    <row r="89" s="87" customFormat="true" ht="12.75" hidden="false" customHeight="false" outlineLevel="0" collapsed="false">
      <c r="A89" s="65" t="n">
        <v>68</v>
      </c>
      <c r="B89" s="100" t="s">
        <v>125</v>
      </c>
      <c r="C89" s="100" t="s">
        <v>127</v>
      </c>
      <c r="D89" s="95" t="s">
        <v>26</v>
      </c>
      <c r="E89" s="102" t="n">
        <v>200</v>
      </c>
      <c r="F89" s="79"/>
      <c r="G89" s="79"/>
      <c r="H89" s="79"/>
      <c r="I89" s="79"/>
      <c r="J89" s="79"/>
      <c r="K89" s="79"/>
      <c r="L89" s="79"/>
      <c r="M89" s="96"/>
      <c r="N89" s="53" t="n">
        <f aca="false">L89-(L89*M89)</f>
        <v>0</v>
      </c>
      <c r="O89" s="54" t="n">
        <f aca="false">E89*N89</f>
        <v>0</v>
      </c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</row>
    <row r="90" s="87" customFormat="true" ht="38.25" hidden="false" customHeight="false" outlineLevel="0" collapsed="false">
      <c r="A90" s="65" t="n">
        <v>69</v>
      </c>
      <c r="B90" s="100" t="s">
        <v>128</v>
      </c>
      <c r="C90" s="100" t="s">
        <v>126</v>
      </c>
      <c r="D90" s="95" t="s">
        <v>26</v>
      </c>
      <c r="E90" s="102" t="n">
        <v>200</v>
      </c>
      <c r="F90" s="79"/>
      <c r="G90" s="79"/>
      <c r="H90" s="79"/>
      <c r="I90" s="79"/>
      <c r="J90" s="79"/>
      <c r="K90" s="79"/>
      <c r="L90" s="79"/>
      <c r="M90" s="96"/>
      <c r="N90" s="53" t="n">
        <f aca="false">L90-(L90*M90)</f>
        <v>0</v>
      </c>
      <c r="O90" s="54" t="n">
        <f aca="false">E90*N90</f>
        <v>0</v>
      </c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</row>
    <row r="91" s="87" customFormat="true" ht="25.5" hidden="false" customHeight="false" outlineLevel="0" collapsed="false">
      <c r="A91" s="65" t="n">
        <v>70</v>
      </c>
      <c r="B91" s="100" t="s">
        <v>129</v>
      </c>
      <c r="C91" s="100" t="s">
        <v>130</v>
      </c>
      <c r="D91" s="95" t="s">
        <v>26</v>
      </c>
      <c r="E91" s="102" t="n">
        <v>100</v>
      </c>
      <c r="F91" s="79"/>
      <c r="G91" s="79"/>
      <c r="H91" s="79"/>
      <c r="I91" s="79"/>
      <c r="J91" s="79"/>
      <c r="K91" s="79"/>
      <c r="L91" s="79"/>
      <c r="M91" s="96"/>
      <c r="N91" s="53" t="n">
        <f aca="false">L91-(L91*M91)</f>
        <v>0</v>
      </c>
      <c r="O91" s="54" t="n">
        <f aca="false">E91*N91</f>
        <v>0</v>
      </c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</row>
    <row r="92" s="87" customFormat="true" ht="25.5" hidden="false" customHeight="false" outlineLevel="0" collapsed="false">
      <c r="A92" s="65" t="n">
        <v>71</v>
      </c>
      <c r="B92" s="100" t="s">
        <v>131</v>
      </c>
      <c r="C92" s="100" t="s">
        <v>132</v>
      </c>
      <c r="D92" s="95" t="s">
        <v>26</v>
      </c>
      <c r="E92" s="102" t="n">
        <v>50</v>
      </c>
      <c r="F92" s="79"/>
      <c r="G92" s="79"/>
      <c r="H92" s="79"/>
      <c r="I92" s="79"/>
      <c r="J92" s="79"/>
      <c r="K92" s="79"/>
      <c r="L92" s="79"/>
      <c r="M92" s="96"/>
      <c r="N92" s="53" t="n">
        <f aca="false">L92-(L92*M92)</f>
        <v>0</v>
      </c>
      <c r="O92" s="54" t="n">
        <f aca="false">E92*N92</f>
        <v>0</v>
      </c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</row>
    <row r="93" s="15" customFormat="true" ht="15" hidden="false" customHeight="false" outlineLevel="0" collapsed="false">
      <c r="A93" s="97"/>
      <c r="B93" s="57" t="s">
        <v>133</v>
      </c>
      <c r="C93" s="40"/>
      <c r="D93" s="99"/>
      <c r="E93" s="106"/>
      <c r="F93" s="61"/>
      <c r="G93" s="61"/>
      <c r="H93" s="61"/>
      <c r="I93" s="61"/>
      <c r="J93" s="61"/>
      <c r="K93" s="61"/>
      <c r="L93" s="61"/>
      <c r="M93" s="61"/>
      <c r="N93" s="63"/>
      <c r="O93" s="64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</row>
    <row r="94" s="15" customFormat="true" ht="12.75" hidden="false" customHeight="false" outlineLevel="0" collapsed="false">
      <c r="A94" s="65" t="n">
        <v>72</v>
      </c>
      <c r="B94" s="107" t="s">
        <v>134</v>
      </c>
      <c r="C94" s="100" t="s">
        <v>135</v>
      </c>
      <c r="D94" s="95" t="s">
        <v>26</v>
      </c>
      <c r="E94" s="102" t="n">
        <v>20</v>
      </c>
      <c r="F94" s="79"/>
      <c r="G94" s="79"/>
      <c r="H94" s="79"/>
      <c r="I94" s="79"/>
      <c r="J94" s="79"/>
      <c r="K94" s="79"/>
      <c r="L94" s="79"/>
      <c r="M94" s="96"/>
      <c r="N94" s="53" t="n">
        <f aca="false">L94-(L94*M94)</f>
        <v>0</v>
      </c>
      <c r="O94" s="54" t="n">
        <f aca="false">E94*N94</f>
        <v>0</v>
      </c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</row>
    <row r="95" s="15" customFormat="true" ht="25.5" hidden="false" customHeight="false" outlineLevel="0" collapsed="false">
      <c r="A95" s="65" t="n">
        <v>73</v>
      </c>
      <c r="B95" s="107" t="s">
        <v>136</v>
      </c>
      <c r="C95" s="100" t="s">
        <v>137</v>
      </c>
      <c r="D95" s="95" t="s">
        <v>26</v>
      </c>
      <c r="E95" s="102" t="n">
        <v>20</v>
      </c>
      <c r="F95" s="79"/>
      <c r="G95" s="79"/>
      <c r="H95" s="79"/>
      <c r="I95" s="79"/>
      <c r="J95" s="79"/>
      <c r="K95" s="79"/>
      <c r="L95" s="79"/>
      <c r="M95" s="96"/>
      <c r="N95" s="53" t="n">
        <f aca="false">L95-(L95*M95)</f>
        <v>0</v>
      </c>
      <c r="O95" s="54" t="n">
        <f aca="false">E95*N95</f>
        <v>0</v>
      </c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</row>
    <row r="96" s="115" customFormat="true" ht="12.75" hidden="false" customHeight="false" outlineLevel="0" collapsed="false">
      <c r="A96" s="109" t="n">
        <v>74</v>
      </c>
      <c r="B96" s="110" t="s">
        <v>138</v>
      </c>
      <c r="C96" s="111" t="s">
        <v>139</v>
      </c>
      <c r="D96" s="112" t="s">
        <v>26</v>
      </c>
      <c r="E96" s="112" t="n">
        <v>20</v>
      </c>
      <c r="F96" s="113"/>
      <c r="G96" s="113"/>
      <c r="H96" s="113"/>
      <c r="I96" s="113"/>
      <c r="J96" s="113"/>
      <c r="K96" s="113"/>
      <c r="L96" s="113"/>
      <c r="M96" s="114"/>
      <c r="N96" s="53" t="n">
        <f aca="false">L96-(L96*M96)</f>
        <v>0</v>
      </c>
      <c r="O96" s="54" t="n">
        <f aca="false">E96*N96</f>
        <v>0</v>
      </c>
    </row>
    <row r="97" s="15" customFormat="true" ht="25.5" hidden="false" customHeight="false" outlineLevel="0" collapsed="false">
      <c r="A97" s="65" t="n">
        <v>75</v>
      </c>
      <c r="B97" s="107" t="s">
        <v>140</v>
      </c>
      <c r="C97" s="100" t="s">
        <v>141</v>
      </c>
      <c r="D97" s="95" t="s">
        <v>26</v>
      </c>
      <c r="E97" s="102" t="n">
        <v>10</v>
      </c>
      <c r="F97" s="79"/>
      <c r="G97" s="79"/>
      <c r="H97" s="79"/>
      <c r="I97" s="79"/>
      <c r="J97" s="79"/>
      <c r="K97" s="79"/>
      <c r="L97" s="79"/>
      <c r="M97" s="96"/>
      <c r="N97" s="53" t="n">
        <f aca="false">L97-(L97*M97)</f>
        <v>0</v>
      </c>
      <c r="O97" s="54" t="n">
        <f aca="false">E97*N97</f>
        <v>0</v>
      </c>
    </row>
    <row r="98" s="15" customFormat="true" ht="25.5" hidden="false" customHeight="false" outlineLevel="0" collapsed="false">
      <c r="A98" s="65" t="n">
        <v>76</v>
      </c>
      <c r="B98" s="107" t="s">
        <v>142</v>
      </c>
      <c r="C98" s="100" t="s">
        <v>143</v>
      </c>
      <c r="D98" s="95" t="s">
        <v>26</v>
      </c>
      <c r="E98" s="102" t="n">
        <v>10</v>
      </c>
      <c r="F98" s="79" t="s">
        <v>48</v>
      </c>
      <c r="G98" s="79"/>
      <c r="H98" s="79"/>
      <c r="I98" s="79"/>
      <c r="J98" s="79"/>
      <c r="K98" s="79"/>
      <c r="L98" s="79"/>
      <c r="M98" s="96"/>
      <c r="N98" s="53" t="n">
        <f aca="false">L98-(L98*M98)</f>
        <v>0</v>
      </c>
      <c r="O98" s="54" t="n">
        <f aca="false">E98*N98</f>
        <v>0</v>
      </c>
    </row>
    <row r="99" s="15" customFormat="true" ht="25.5" hidden="false" customHeight="false" outlineLevel="0" collapsed="false">
      <c r="A99" s="65" t="n">
        <v>77</v>
      </c>
      <c r="B99" s="107" t="s">
        <v>144</v>
      </c>
      <c r="C99" s="100" t="s">
        <v>145</v>
      </c>
      <c r="D99" s="95" t="s">
        <v>26</v>
      </c>
      <c r="E99" s="102" t="n">
        <v>10</v>
      </c>
      <c r="F99" s="79"/>
      <c r="G99" s="79"/>
      <c r="H99" s="79"/>
      <c r="I99" s="79"/>
      <c r="J99" s="79"/>
      <c r="K99" s="79"/>
      <c r="L99" s="79"/>
      <c r="M99" s="96"/>
      <c r="N99" s="53" t="n">
        <f aca="false">L99-(L99*M99)</f>
        <v>0</v>
      </c>
      <c r="O99" s="54" t="n">
        <f aca="false">E99*N99</f>
        <v>0</v>
      </c>
    </row>
    <row r="100" s="15" customFormat="true" ht="25.5" hidden="false" customHeight="false" outlineLevel="0" collapsed="false">
      <c r="A100" s="65" t="n">
        <v>78</v>
      </c>
      <c r="B100" s="107" t="s">
        <v>146</v>
      </c>
      <c r="C100" s="100" t="s">
        <v>147</v>
      </c>
      <c r="D100" s="95" t="s">
        <v>26</v>
      </c>
      <c r="E100" s="102" t="n">
        <v>10</v>
      </c>
      <c r="F100" s="79"/>
      <c r="G100" s="79"/>
      <c r="H100" s="79"/>
      <c r="I100" s="79"/>
      <c r="J100" s="79"/>
      <c r="K100" s="79"/>
      <c r="L100" s="79"/>
      <c r="M100" s="96"/>
      <c r="N100" s="53" t="n">
        <f aca="false">L100-(L100*M100)</f>
        <v>0</v>
      </c>
      <c r="O100" s="54" t="n">
        <f aca="false">E100*N100</f>
        <v>0</v>
      </c>
    </row>
    <row r="101" s="15" customFormat="true" ht="25.5" hidden="false" customHeight="false" outlineLevel="0" collapsed="false">
      <c r="A101" s="65" t="n">
        <v>79</v>
      </c>
      <c r="B101" s="107" t="s">
        <v>148</v>
      </c>
      <c r="C101" s="100" t="s">
        <v>149</v>
      </c>
      <c r="D101" s="95" t="s">
        <v>26</v>
      </c>
      <c r="E101" s="102" t="n">
        <v>10</v>
      </c>
      <c r="F101" s="79"/>
      <c r="G101" s="79"/>
      <c r="H101" s="79"/>
      <c r="I101" s="79"/>
      <c r="J101" s="79"/>
      <c r="K101" s="79"/>
      <c r="L101" s="79"/>
      <c r="M101" s="96"/>
      <c r="N101" s="53" t="n">
        <f aca="false">L101-(L101*M101)</f>
        <v>0</v>
      </c>
      <c r="O101" s="54" t="n">
        <f aca="false">E101*N101</f>
        <v>0</v>
      </c>
    </row>
    <row r="102" s="15" customFormat="true" ht="12.75" hidden="false" customHeight="false" outlineLevel="0" collapsed="false">
      <c r="A102" s="65" t="n">
        <v>80</v>
      </c>
      <c r="B102" s="100" t="s">
        <v>150</v>
      </c>
      <c r="C102" s="100" t="s">
        <v>151</v>
      </c>
      <c r="D102" s="95" t="s">
        <v>26</v>
      </c>
      <c r="E102" s="102" t="n">
        <v>10</v>
      </c>
      <c r="F102" s="79"/>
      <c r="G102" s="79"/>
      <c r="H102" s="79"/>
      <c r="I102" s="79"/>
      <c r="J102" s="79"/>
      <c r="K102" s="79"/>
      <c r="L102" s="79"/>
      <c r="M102" s="96"/>
      <c r="N102" s="53" t="n">
        <f aca="false">L102-(L102*M102)</f>
        <v>0</v>
      </c>
      <c r="O102" s="54" t="n">
        <f aca="false">E102*N102</f>
        <v>0</v>
      </c>
    </row>
    <row r="103" s="15" customFormat="true" ht="12.75" hidden="false" customHeight="false" outlineLevel="0" collapsed="false">
      <c r="A103" s="65" t="n">
        <v>81</v>
      </c>
      <c r="B103" s="107" t="s">
        <v>152</v>
      </c>
      <c r="C103" s="100" t="s">
        <v>151</v>
      </c>
      <c r="D103" s="95" t="s">
        <v>26</v>
      </c>
      <c r="E103" s="102" t="n">
        <v>10</v>
      </c>
      <c r="F103" s="79"/>
      <c r="G103" s="79"/>
      <c r="H103" s="79"/>
      <c r="I103" s="79"/>
      <c r="J103" s="79"/>
      <c r="K103" s="79"/>
      <c r="L103" s="79"/>
      <c r="M103" s="96"/>
      <c r="N103" s="53" t="n">
        <f aca="false">L103-(L103*M103)</f>
        <v>0</v>
      </c>
      <c r="O103" s="54" t="n">
        <f aca="false">E103*N103</f>
        <v>0</v>
      </c>
    </row>
    <row r="104" s="15" customFormat="true" ht="12.75" hidden="false" customHeight="false" outlineLevel="0" collapsed="false">
      <c r="A104" s="65" t="n">
        <v>82</v>
      </c>
      <c r="B104" s="107" t="s">
        <v>153</v>
      </c>
      <c r="C104" s="100" t="s">
        <v>154</v>
      </c>
      <c r="D104" s="95" t="s">
        <v>26</v>
      </c>
      <c r="E104" s="102" t="n">
        <v>10</v>
      </c>
      <c r="F104" s="79"/>
      <c r="G104" s="79"/>
      <c r="H104" s="79"/>
      <c r="I104" s="79"/>
      <c r="J104" s="79"/>
      <c r="K104" s="79"/>
      <c r="L104" s="79"/>
      <c r="M104" s="96"/>
      <c r="N104" s="53" t="n">
        <f aca="false">L104-(L104*M104)</f>
        <v>0</v>
      </c>
      <c r="O104" s="54" t="n">
        <f aca="false">E104*N104</f>
        <v>0</v>
      </c>
    </row>
    <row r="105" s="15" customFormat="true" ht="12.75" hidden="false" customHeight="false" outlineLevel="0" collapsed="false">
      <c r="A105" s="65" t="n">
        <v>83</v>
      </c>
      <c r="B105" s="107" t="s">
        <v>153</v>
      </c>
      <c r="C105" s="100" t="s">
        <v>155</v>
      </c>
      <c r="D105" s="95" t="s">
        <v>26</v>
      </c>
      <c r="E105" s="102" t="n">
        <v>10</v>
      </c>
      <c r="F105" s="79"/>
      <c r="G105" s="79"/>
      <c r="H105" s="79"/>
      <c r="I105" s="79"/>
      <c r="J105" s="79"/>
      <c r="K105" s="79"/>
      <c r="L105" s="79"/>
      <c r="M105" s="96"/>
      <c r="N105" s="53" t="n">
        <f aca="false">L105-(L105*M105)</f>
        <v>0</v>
      </c>
      <c r="O105" s="54" t="n">
        <f aca="false">E105*N105</f>
        <v>0</v>
      </c>
    </row>
    <row r="106" s="15" customFormat="true" ht="12.75" hidden="false" customHeight="false" outlineLevel="0" collapsed="false">
      <c r="A106" s="65" t="n">
        <v>84</v>
      </c>
      <c r="B106" s="107" t="s">
        <v>153</v>
      </c>
      <c r="C106" s="100" t="s">
        <v>32</v>
      </c>
      <c r="D106" s="95" t="s">
        <v>26</v>
      </c>
      <c r="E106" s="102" t="n">
        <v>10</v>
      </c>
      <c r="F106" s="79"/>
      <c r="G106" s="79"/>
      <c r="H106" s="79"/>
      <c r="I106" s="79"/>
      <c r="J106" s="79"/>
      <c r="K106" s="79"/>
      <c r="L106" s="79"/>
      <c r="M106" s="96"/>
      <c r="N106" s="53" t="n">
        <f aca="false">L106-(L106*M106)</f>
        <v>0</v>
      </c>
      <c r="O106" s="54" t="n">
        <f aca="false">E106*N106</f>
        <v>0</v>
      </c>
    </row>
    <row r="107" s="15" customFormat="true" ht="25.5" hidden="false" customHeight="false" outlineLevel="0" collapsed="false">
      <c r="A107" s="65" t="n">
        <v>85</v>
      </c>
      <c r="B107" s="107" t="s">
        <v>156</v>
      </c>
      <c r="C107" s="100" t="s">
        <v>157</v>
      </c>
      <c r="D107" s="95" t="s">
        <v>26</v>
      </c>
      <c r="E107" s="102" t="n">
        <v>10</v>
      </c>
      <c r="F107" s="79"/>
      <c r="G107" s="79"/>
      <c r="H107" s="79"/>
      <c r="I107" s="79"/>
      <c r="J107" s="79"/>
      <c r="K107" s="79"/>
      <c r="L107" s="79"/>
      <c r="M107" s="96"/>
      <c r="N107" s="53" t="n">
        <f aca="false">L107-(L107*M107)</f>
        <v>0</v>
      </c>
      <c r="O107" s="54" t="n">
        <f aca="false">E107*N107</f>
        <v>0</v>
      </c>
    </row>
    <row r="108" s="15" customFormat="true" ht="25.5" hidden="false" customHeight="false" outlineLevel="0" collapsed="false">
      <c r="A108" s="65" t="n">
        <v>86</v>
      </c>
      <c r="B108" s="107" t="s">
        <v>156</v>
      </c>
      <c r="C108" s="100" t="s">
        <v>158</v>
      </c>
      <c r="D108" s="95" t="s">
        <v>26</v>
      </c>
      <c r="E108" s="102" t="n">
        <v>10</v>
      </c>
      <c r="F108" s="79"/>
      <c r="G108" s="79"/>
      <c r="H108" s="79"/>
      <c r="I108" s="79"/>
      <c r="J108" s="79"/>
      <c r="K108" s="79"/>
      <c r="L108" s="79"/>
      <c r="M108" s="96"/>
      <c r="N108" s="53" t="n">
        <f aca="false">L108-(L108*M108)</f>
        <v>0</v>
      </c>
      <c r="O108" s="54" t="n">
        <f aca="false">E108*N108</f>
        <v>0</v>
      </c>
    </row>
    <row r="109" s="15" customFormat="true" ht="25.5" hidden="false" customHeight="false" outlineLevel="0" collapsed="false">
      <c r="A109" s="65" t="n">
        <v>87</v>
      </c>
      <c r="B109" s="107" t="s">
        <v>156</v>
      </c>
      <c r="C109" s="100" t="s">
        <v>159</v>
      </c>
      <c r="D109" s="95" t="s">
        <v>26</v>
      </c>
      <c r="E109" s="102" t="n">
        <v>10</v>
      </c>
      <c r="F109" s="79"/>
      <c r="G109" s="79"/>
      <c r="H109" s="79"/>
      <c r="I109" s="79"/>
      <c r="J109" s="79"/>
      <c r="K109" s="79"/>
      <c r="L109" s="79"/>
      <c r="M109" s="96"/>
      <c r="N109" s="53" t="n">
        <f aca="false">L109-(L109*M109)</f>
        <v>0</v>
      </c>
      <c r="O109" s="54" t="n">
        <f aca="false">E109*N109</f>
        <v>0</v>
      </c>
    </row>
    <row r="110" s="15" customFormat="true" ht="12.75" hidden="false" customHeight="false" outlineLevel="0" collapsed="false">
      <c r="A110" s="65" t="n">
        <v>88</v>
      </c>
      <c r="B110" s="107" t="s">
        <v>160</v>
      </c>
      <c r="C110" s="100" t="s">
        <v>161</v>
      </c>
      <c r="D110" s="95" t="s">
        <v>26</v>
      </c>
      <c r="E110" s="102" t="n">
        <v>5</v>
      </c>
      <c r="F110" s="79"/>
      <c r="G110" s="79"/>
      <c r="H110" s="79"/>
      <c r="I110" s="79"/>
      <c r="J110" s="79"/>
      <c r="K110" s="79"/>
      <c r="L110" s="79"/>
      <c r="M110" s="96"/>
      <c r="N110" s="53" t="n">
        <f aca="false">L110-(L110*M110)</f>
        <v>0</v>
      </c>
      <c r="O110" s="54" t="n">
        <f aca="false">E110*N110</f>
        <v>0</v>
      </c>
    </row>
    <row r="111" s="15" customFormat="true" ht="12.75" hidden="false" customHeight="false" outlineLevel="0" collapsed="false">
      <c r="A111" s="65" t="n">
        <v>89</v>
      </c>
      <c r="B111" s="107" t="s">
        <v>160</v>
      </c>
      <c r="C111" s="100" t="s">
        <v>155</v>
      </c>
      <c r="D111" s="95" t="s">
        <v>26</v>
      </c>
      <c r="E111" s="102" t="n">
        <v>5</v>
      </c>
      <c r="F111" s="79"/>
      <c r="G111" s="79"/>
      <c r="H111" s="79"/>
      <c r="I111" s="79"/>
      <c r="J111" s="79"/>
      <c r="K111" s="79"/>
      <c r="L111" s="79"/>
      <c r="M111" s="96"/>
      <c r="N111" s="53" t="n">
        <f aca="false">L111-(L111*M111)</f>
        <v>0</v>
      </c>
      <c r="O111" s="54" t="n">
        <f aca="false">E111*N111</f>
        <v>0</v>
      </c>
    </row>
    <row r="112" s="15" customFormat="true" ht="25.5" hidden="false" customHeight="false" outlineLevel="0" collapsed="false">
      <c r="A112" s="65" t="n">
        <v>90</v>
      </c>
      <c r="B112" s="107" t="s">
        <v>162</v>
      </c>
      <c r="C112" s="100" t="s">
        <v>163</v>
      </c>
      <c r="D112" s="95" t="s">
        <v>26</v>
      </c>
      <c r="E112" s="102" t="n">
        <v>5</v>
      </c>
      <c r="F112" s="79"/>
      <c r="G112" s="79"/>
      <c r="H112" s="79"/>
      <c r="I112" s="79"/>
      <c r="J112" s="79"/>
      <c r="K112" s="79"/>
      <c r="L112" s="79"/>
      <c r="M112" s="96"/>
      <c r="N112" s="53" t="n">
        <f aca="false">L112-(L112*M112)</f>
        <v>0</v>
      </c>
      <c r="O112" s="54" t="n">
        <f aca="false">E112*N112</f>
        <v>0</v>
      </c>
    </row>
    <row r="113" s="15" customFormat="true" ht="25.5" hidden="false" customHeight="false" outlineLevel="0" collapsed="false">
      <c r="A113" s="65" t="n">
        <v>91</v>
      </c>
      <c r="B113" s="107" t="s">
        <v>164</v>
      </c>
      <c r="C113" s="100" t="s">
        <v>165</v>
      </c>
      <c r="D113" s="95" t="s">
        <v>26</v>
      </c>
      <c r="E113" s="102" t="n">
        <v>5</v>
      </c>
      <c r="F113" s="79"/>
      <c r="G113" s="79"/>
      <c r="H113" s="79"/>
      <c r="I113" s="79"/>
      <c r="J113" s="79"/>
      <c r="K113" s="79"/>
      <c r="L113" s="79"/>
      <c r="M113" s="96"/>
      <c r="N113" s="53" t="n">
        <f aca="false">L113-(L113*M113)</f>
        <v>0</v>
      </c>
      <c r="O113" s="54" t="n">
        <f aca="false">E113*N113</f>
        <v>0</v>
      </c>
    </row>
    <row r="114" s="15" customFormat="true" ht="30" hidden="false" customHeight="false" outlineLevel="0" collapsed="false">
      <c r="A114" s="97"/>
      <c r="B114" s="57" t="s">
        <v>166</v>
      </c>
      <c r="C114" s="57" t="s">
        <v>167</v>
      </c>
      <c r="D114" s="116" t="s">
        <v>26</v>
      </c>
      <c r="E114" s="106"/>
      <c r="F114" s="61"/>
      <c r="G114" s="61"/>
      <c r="H114" s="61"/>
      <c r="I114" s="61"/>
      <c r="J114" s="61"/>
      <c r="K114" s="61"/>
      <c r="L114" s="61"/>
      <c r="M114" s="61"/>
      <c r="N114" s="63"/>
      <c r="O114" s="64"/>
    </row>
    <row r="115" s="15" customFormat="true" ht="25.5" hidden="false" customHeight="false" outlineLevel="0" collapsed="false">
      <c r="A115" s="65" t="n">
        <v>92</v>
      </c>
      <c r="B115" s="100" t="s">
        <v>168</v>
      </c>
      <c r="C115" s="100" t="s">
        <v>169</v>
      </c>
      <c r="D115" s="95" t="s">
        <v>26</v>
      </c>
      <c r="E115" s="102" t="n">
        <v>10</v>
      </c>
      <c r="F115" s="79"/>
      <c r="G115" s="79"/>
      <c r="H115" s="79"/>
      <c r="I115" s="79"/>
      <c r="J115" s="79"/>
      <c r="K115" s="79"/>
      <c r="L115" s="79"/>
      <c r="M115" s="96"/>
      <c r="N115" s="53" t="n">
        <f aca="false">L115-(L115*M115)</f>
        <v>0</v>
      </c>
      <c r="O115" s="54" t="n">
        <f aca="false">E115*N115</f>
        <v>0</v>
      </c>
    </row>
    <row r="116" s="15" customFormat="true" ht="25.5" hidden="false" customHeight="false" outlineLevel="0" collapsed="false">
      <c r="A116" s="65" t="n">
        <v>93</v>
      </c>
      <c r="B116" s="100" t="s">
        <v>170</v>
      </c>
      <c r="C116" s="100" t="s">
        <v>171</v>
      </c>
      <c r="D116" s="95" t="s">
        <v>26</v>
      </c>
      <c r="E116" s="102" t="n">
        <v>25</v>
      </c>
      <c r="F116" s="79"/>
      <c r="G116" s="79"/>
      <c r="H116" s="79"/>
      <c r="I116" s="79"/>
      <c r="J116" s="79"/>
      <c r="K116" s="79"/>
      <c r="L116" s="79"/>
      <c r="M116" s="96"/>
      <c r="N116" s="53" t="n">
        <f aca="false">L116-(L116*M116)</f>
        <v>0</v>
      </c>
      <c r="O116" s="54" t="n">
        <f aca="false">E116*N116</f>
        <v>0</v>
      </c>
    </row>
    <row r="117" s="15" customFormat="true" ht="25.5" hidden="false" customHeight="false" outlineLevel="0" collapsed="false">
      <c r="A117" s="65" t="n">
        <v>94</v>
      </c>
      <c r="B117" s="100" t="s">
        <v>170</v>
      </c>
      <c r="C117" s="100" t="s">
        <v>172</v>
      </c>
      <c r="D117" s="95" t="s">
        <v>26</v>
      </c>
      <c r="E117" s="102" t="n">
        <v>25</v>
      </c>
      <c r="F117" s="79"/>
      <c r="G117" s="79"/>
      <c r="H117" s="79"/>
      <c r="I117" s="79"/>
      <c r="J117" s="79"/>
      <c r="K117" s="79"/>
      <c r="L117" s="79"/>
      <c r="M117" s="96"/>
      <c r="N117" s="53" t="n">
        <f aca="false">L117-(L117*M117)</f>
        <v>0</v>
      </c>
      <c r="O117" s="54" t="n">
        <f aca="false">E117*N117</f>
        <v>0</v>
      </c>
    </row>
    <row r="118" s="15" customFormat="true" ht="25.5" hidden="false" customHeight="false" outlineLevel="0" collapsed="false">
      <c r="A118" s="65" t="n">
        <v>95</v>
      </c>
      <c r="B118" s="100" t="s">
        <v>173</v>
      </c>
      <c r="C118" s="100" t="s">
        <v>174</v>
      </c>
      <c r="D118" s="95" t="s">
        <v>26</v>
      </c>
      <c r="E118" s="102" t="n">
        <v>25</v>
      </c>
      <c r="F118" s="79"/>
      <c r="G118" s="79"/>
      <c r="H118" s="79"/>
      <c r="I118" s="79"/>
      <c r="J118" s="79"/>
      <c r="K118" s="79"/>
      <c r="L118" s="79"/>
      <c r="M118" s="96"/>
      <c r="N118" s="53" t="n">
        <f aca="false">L118-(L118*M118)</f>
        <v>0</v>
      </c>
      <c r="O118" s="54" t="n">
        <f aca="false">E118*N118</f>
        <v>0</v>
      </c>
    </row>
    <row r="119" s="15" customFormat="true" ht="25.5" hidden="false" customHeight="false" outlineLevel="0" collapsed="false">
      <c r="A119" s="65" t="n">
        <v>96</v>
      </c>
      <c r="B119" s="100" t="s">
        <v>173</v>
      </c>
      <c r="C119" s="100" t="s">
        <v>175</v>
      </c>
      <c r="D119" s="95" t="s">
        <v>26</v>
      </c>
      <c r="E119" s="102" t="n">
        <v>30</v>
      </c>
      <c r="F119" s="79"/>
      <c r="G119" s="79"/>
      <c r="H119" s="79"/>
      <c r="I119" s="79"/>
      <c r="J119" s="79"/>
      <c r="K119" s="79"/>
      <c r="L119" s="79"/>
      <c r="M119" s="96"/>
      <c r="N119" s="53" t="n">
        <f aca="false">L119-(L119*M119)</f>
        <v>0</v>
      </c>
      <c r="O119" s="54" t="n">
        <f aca="false">E119*N119</f>
        <v>0</v>
      </c>
    </row>
    <row r="120" s="15" customFormat="true" ht="25.5" hidden="false" customHeight="false" outlineLevel="0" collapsed="false">
      <c r="A120" s="65" t="n">
        <v>97</v>
      </c>
      <c r="B120" s="100" t="s">
        <v>173</v>
      </c>
      <c r="C120" s="100" t="s">
        <v>176</v>
      </c>
      <c r="D120" s="95" t="s">
        <v>26</v>
      </c>
      <c r="E120" s="102" t="n">
        <v>30</v>
      </c>
      <c r="F120" s="79"/>
      <c r="G120" s="79"/>
      <c r="H120" s="79"/>
      <c r="I120" s="79"/>
      <c r="J120" s="79"/>
      <c r="K120" s="79"/>
      <c r="L120" s="79"/>
      <c r="M120" s="96"/>
      <c r="N120" s="53" t="n">
        <f aca="false">L120-(L120*M120)</f>
        <v>0</v>
      </c>
      <c r="O120" s="54" t="n">
        <f aca="false">E120*N120</f>
        <v>0</v>
      </c>
    </row>
    <row r="121" s="15" customFormat="true" ht="25.5" hidden="false" customHeight="false" outlineLevel="0" collapsed="false">
      <c r="A121" s="65" t="n">
        <v>98</v>
      </c>
      <c r="B121" s="100" t="s">
        <v>177</v>
      </c>
      <c r="C121" s="100" t="s">
        <v>169</v>
      </c>
      <c r="D121" s="95" t="s">
        <v>26</v>
      </c>
      <c r="E121" s="102" t="n">
        <v>30</v>
      </c>
      <c r="F121" s="79"/>
      <c r="G121" s="79"/>
      <c r="H121" s="79"/>
      <c r="I121" s="79"/>
      <c r="J121" s="79"/>
      <c r="K121" s="79"/>
      <c r="L121" s="79"/>
      <c r="M121" s="96"/>
      <c r="N121" s="53" t="n">
        <f aca="false">L121-(L121*M121)</f>
        <v>0</v>
      </c>
      <c r="O121" s="54" t="n">
        <f aca="false">E121*N121</f>
        <v>0</v>
      </c>
    </row>
    <row r="122" s="15" customFormat="true" ht="25.5" hidden="false" customHeight="false" outlineLevel="0" collapsed="false">
      <c r="A122" s="65" t="n">
        <v>99</v>
      </c>
      <c r="B122" s="100" t="s">
        <v>178</v>
      </c>
      <c r="C122" s="100" t="s">
        <v>171</v>
      </c>
      <c r="D122" s="95" t="s">
        <v>26</v>
      </c>
      <c r="E122" s="102" t="n">
        <v>30</v>
      </c>
      <c r="F122" s="79"/>
      <c r="G122" s="79"/>
      <c r="H122" s="79"/>
      <c r="I122" s="79"/>
      <c r="J122" s="79"/>
      <c r="K122" s="79"/>
      <c r="L122" s="79"/>
      <c r="M122" s="96"/>
      <c r="N122" s="53" t="n">
        <f aca="false">L122-(L122*M122)</f>
        <v>0</v>
      </c>
      <c r="O122" s="54" t="n">
        <f aca="false">E122*N122</f>
        <v>0</v>
      </c>
    </row>
    <row r="123" s="15" customFormat="true" ht="25.5" hidden="false" customHeight="false" outlineLevel="0" collapsed="false">
      <c r="A123" s="65" t="n">
        <v>100</v>
      </c>
      <c r="B123" s="100" t="s">
        <v>179</v>
      </c>
      <c r="C123" s="100" t="s">
        <v>172</v>
      </c>
      <c r="D123" s="95" t="s">
        <v>26</v>
      </c>
      <c r="E123" s="102" t="n">
        <v>30</v>
      </c>
      <c r="F123" s="79"/>
      <c r="G123" s="79"/>
      <c r="H123" s="79"/>
      <c r="I123" s="79"/>
      <c r="J123" s="79"/>
      <c r="K123" s="79"/>
      <c r="L123" s="79"/>
      <c r="M123" s="96"/>
      <c r="N123" s="53" t="n">
        <f aca="false">L123-(L123*M123)</f>
        <v>0</v>
      </c>
      <c r="O123" s="54" t="n">
        <f aca="false">E123*N123</f>
        <v>0</v>
      </c>
    </row>
    <row r="124" s="15" customFormat="true" ht="25.5" hidden="false" customHeight="false" outlineLevel="0" collapsed="false">
      <c r="A124" s="65" t="n">
        <v>101</v>
      </c>
      <c r="B124" s="100" t="s">
        <v>180</v>
      </c>
      <c r="C124" s="100" t="s">
        <v>174</v>
      </c>
      <c r="D124" s="95" t="s">
        <v>26</v>
      </c>
      <c r="E124" s="102" t="n">
        <v>30</v>
      </c>
      <c r="F124" s="79"/>
      <c r="G124" s="79"/>
      <c r="H124" s="79"/>
      <c r="I124" s="79"/>
      <c r="J124" s="79"/>
      <c r="K124" s="79"/>
      <c r="L124" s="79"/>
      <c r="M124" s="96"/>
      <c r="N124" s="53" t="n">
        <f aca="false">L124-(L124*M124)</f>
        <v>0</v>
      </c>
      <c r="O124" s="54" t="n">
        <f aca="false">E124*N124</f>
        <v>0</v>
      </c>
    </row>
    <row r="125" s="15" customFormat="true" ht="25.5" hidden="false" customHeight="false" outlineLevel="0" collapsed="false">
      <c r="A125" s="65" t="n">
        <v>102</v>
      </c>
      <c r="B125" s="100" t="s">
        <v>180</v>
      </c>
      <c r="C125" s="100" t="s">
        <v>175</v>
      </c>
      <c r="D125" s="95" t="s">
        <v>26</v>
      </c>
      <c r="E125" s="102" t="n">
        <v>30</v>
      </c>
      <c r="F125" s="79"/>
      <c r="G125" s="79"/>
      <c r="H125" s="79"/>
      <c r="I125" s="79"/>
      <c r="J125" s="79"/>
      <c r="K125" s="79"/>
      <c r="L125" s="79"/>
      <c r="M125" s="96"/>
      <c r="N125" s="53" t="n">
        <f aca="false">L125-(L125*M125)</f>
        <v>0</v>
      </c>
      <c r="O125" s="54" t="n">
        <f aca="false">E125*N125</f>
        <v>0</v>
      </c>
    </row>
    <row r="126" s="15" customFormat="true" ht="25.5" hidden="false" customHeight="false" outlineLevel="0" collapsed="false">
      <c r="A126" s="65" t="n">
        <v>103</v>
      </c>
      <c r="B126" s="100" t="s">
        <v>180</v>
      </c>
      <c r="C126" s="100" t="s">
        <v>176</v>
      </c>
      <c r="D126" s="95" t="s">
        <v>26</v>
      </c>
      <c r="E126" s="102" t="n">
        <v>30</v>
      </c>
      <c r="F126" s="79"/>
      <c r="G126" s="79"/>
      <c r="H126" s="79"/>
      <c r="I126" s="79"/>
      <c r="J126" s="79"/>
      <c r="K126" s="79"/>
      <c r="L126" s="79"/>
      <c r="M126" s="96"/>
      <c r="N126" s="53" t="n">
        <f aca="false">L126-(L126*M126)</f>
        <v>0</v>
      </c>
      <c r="O126" s="54" t="n">
        <f aca="false">E126*N126</f>
        <v>0</v>
      </c>
    </row>
    <row r="127" s="15" customFormat="true" ht="25.5" hidden="false" customHeight="false" outlineLevel="0" collapsed="false">
      <c r="A127" s="65" t="n">
        <v>104</v>
      </c>
      <c r="B127" s="100" t="s">
        <v>181</v>
      </c>
      <c r="C127" s="100" t="s">
        <v>176</v>
      </c>
      <c r="D127" s="95" t="s">
        <v>26</v>
      </c>
      <c r="E127" s="102" t="n">
        <v>30</v>
      </c>
      <c r="F127" s="79"/>
      <c r="G127" s="79"/>
      <c r="H127" s="79"/>
      <c r="I127" s="79"/>
      <c r="J127" s="79"/>
      <c r="K127" s="79"/>
      <c r="L127" s="79"/>
      <c r="M127" s="96"/>
      <c r="N127" s="53" t="n">
        <f aca="false">L127-(L127*M127)</f>
        <v>0</v>
      </c>
      <c r="O127" s="54" t="n">
        <f aca="false">E127*N127</f>
        <v>0</v>
      </c>
    </row>
    <row r="128" s="15" customFormat="true" ht="25.5" hidden="false" customHeight="false" outlineLevel="0" collapsed="false">
      <c r="A128" s="65" t="n">
        <v>105</v>
      </c>
      <c r="B128" s="100" t="s">
        <v>182</v>
      </c>
      <c r="C128" s="100" t="s">
        <v>183</v>
      </c>
      <c r="D128" s="95" t="s">
        <v>26</v>
      </c>
      <c r="E128" s="102" t="n">
        <v>30</v>
      </c>
      <c r="F128" s="79"/>
      <c r="G128" s="79"/>
      <c r="H128" s="79"/>
      <c r="I128" s="79"/>
      <c r="J128" s="79"/>
      <c r="K128" s="79"/>
      <c r="L128" s="79"/>
      <c r="M128" s="96"/>
      <c r="N128" s="53" t="n">
        <f aca="false">L128-(L128*M128)</f>
        <v>0</v>
      </c>
      <c r="O128" s="54" t="n">
        <f aca="false">E128*N128</f>
        <v>0</v>
      </c>
    </row>
    <row r="129" s="15" customFormat="true" ht="15" hidden="false" customHeight="false" outlineLevel="0" collapsed="false">
      <c r="A129" s="97"/>
      <c r="B129" s="57" t="s">
        <v>184</v>
      </c>
      <c r="C129" s="63"/>
      <c r="D129" s="105"/>
      <c r="E129" s="106"/>
      <c r="F129" s="61"/>
      <c r="G129" s="61"/>
      <c r="H129" s="61"/>
      <c r="I129" s="61"/>
      <c r="J129" s="61"/>
      <c r="K129" s="61"/>
      <c r="L129" s="61"/>
      <c r="M129" s="61"/>
      <c r="N129" s="63"/>
      <c r="O129" s="64"/>
    </row>
    <row r="130" s="15" customFormat="true" ht="25.5" hidden="false" customHeight="false" outlineLevel="0" collapsed="false">
      <c r="A130" s="65" t="n">
        <v>106</v>
      </c>
      <c r="B130" s="107" t="s">
        <v>185</v>
      </c>
      <c r="C130" s="100" t="s">
        <v>186</v>
      </c>
      <c r="D130" s="95" t="s">
        <v>26</v>
      </c>
      <c r="E130" s="102" t="n">
        <v>20</v>
      </c>
      <c r="F130" s="79"/>
      <c r="G130" s="79"/>
      <c r="H130" s="79"/>
      <c r="I130" s="79"/>
      <c r="J130" s="79"/>
      <c r="K130" s="79"/>
      <c r="L130" s="79"/>
      <c r="M130" s="96"/>
      <c r="N130" s="53" t="n">
        <f aca="false">L130-(L130*M130)</f>
        <v>0</v>
      </c>
      <c r="O130" s="54" t="n">
        <f aca="false">E130*N130</f>
        <v>0</v>
      </c>
    </row>
    <row r="131" s="15" customFormat="true" ht="25.5" hidden="false" customHeight="false" outlineLevel="0" collapsed="false">
      <c r="A131" s="65" t="n">
        <v>107</v>
      </c>
      <c r="B131" s="107" t="s">
        <v>187</v>
      </c>
      <c r="C131" s="100" t="s">
        <v>188</v>
      </c>
      <c r="D131" s="95" t="s">
        <v>26</v>
      </c>
      <c r="E131" s="102" t="n">
        <v>10</v>
      </c>
      <c r="F131" s="79"/>
      <c r="G131" s="79"/>
      <c r="H131" s="79"/>
      <c r="I131" s="79"/>
      <c r="J131" s="79"/>
      <c r="K131" s="79"/>
      <c r="L131" s="79"/>
      <c r="M131" s="96"/>
      <c r="N131" s="53" t="n">
        <f aca="false">L131-(L131*M131)</f>
        <v>0</v>
      </c>
      <c r="O131" s="54" t="n">
        <f aca="false">E131*N131</f>
        <v>0</v>
      </c>
    </row>
    <row r="132" s="15" customFormat="true" ht="15" hidden="false" customHeight="false" outlineLevel="0" collapsed="false">
      <c r="A132" s="117"/>
      <c r="B132" s="57" t="s">
        <v>189</v>
      </c>
      <c r="C132" s="57" t="s">
        <v>190</v>
      </c>
      <c r="D132" s="105"/>
      <c r="E132" s="106"/>
      <c r="F132" s="61"/>
      <c r="G132" s="61"/>
      <c r="H132" s="61"/>
      <c r="I132" s="61"/>
      <c r="J132" s="61"/>
      <c r="K132" s="61"/>
      <c r="L132" s="61"/>
      <c r="M132" s="61"/>
      <c r="N132" s="63"/>
      <c r="O132" s="64"/>
    </row>
    <row r="133" s="15" customFormat="true" ht="25.5" hidden="false" customHeight="false" outlineLevel="0" collapsed="false">
      <c r="A133" s="65" t="n">
        <v>116</v>
      </c>
      <c r="B133" s="107" t="s">
        <v>191</v>
      </c>
      <c r="C133" s="100" t="s">
        <v>192</v>
      </c>
      <c r="D133" s="95" t="s">
        <v>26</v>
      </c>
      <c r="E133" s="102" t="n">
        <v>10</v>
      </c>
      <c r="F133" s="79"/>
      <c r="G133" s="79"/>
      <c r="H133" s="79"/>
      <c r="I133" s="79"/>
      <c r="J133" s="79"/>
      <c r="K133" s="79"/>
      <c r="L133" s="79"/>
      <c r="M133" s="96"/>
      <c r="N133" s="53" t="n">
        <f aca="false">L133-(L133*M133)</f>
        <v>0</v>
      </c>
      <c r="O133" s="54" t="n">
        <f aca="false">E133*N133</f>
        <v>0</v>
      </c>
    </row>
    <row r="134" s="15" customFormat="true" ht="25.5" hidden="false" customHeight="false" outlineLevel="0" collapsed="false">
      <c r="A134" s="65" t="n">
        <v>117</v>
      </c>
      <c r="B134" s="107" t="s">
        <v>191</v>
      </c>
      <c r="C134" s="100" t="s">
        <v>193</v>
      </c>
      <c r="D134" s="95" t="s">
        <v>26</v>
      </c>
      <c r="E134" s="102" t="n">
        <v>10</v>
      </c>
      <c r="F134" s="79"/>
      <c r="G134" s="79"/>
      <c r="H134" s="79"/>
      <c r="I134" s="79"/>
      <c r="J134" s="79"/>
      <c r="K134" s="79"/>
      <c r="L134" s="79"/>
      <c r="M134" s="96"/>
      <c r="N134" s="53" t="n">
        <f aca="false">L134-(L134*M134)</f>
        <v>0</v>
      </c>
      <c r="O134" s="54" t="n">
        <f aca="false">E134*N134</f>
        <v>0</v>
      </c>
    </row>
    <row r="135" s="15" customFormat="true" ht="12.75" hidden="false" customHeight="false" outlineLevel="0" collapsed="false">
      <c r="A135" s="65" t="n">
        <v>118</v>
      </c>
      <c r="B135" s="107" t="s">
        <v>194</v>
      </c>
      <c r="C135" s="100" t="s">
        <v>195</v>
      </c>
      <c r="D135" s="95" t="s">
        <v>26</v>
      </c>
      <c r="E135" s="102" t="n">
        <v>10</v>
      </c>
      <c r="F135" s="79"/>
      <c r="G135" s="79"/>
      <c r="H135" s="79"/>
      <c r="I135" s="79"/>
      <c r="J135" s="79"/>
      <c r="K135" s="79"/>
      <c r="L135" s="79"/>
      <c r="M135" s="96"/>
      <c r="N135" s="53" t="n">
        <f aca="false">L135-(L135*M135)</f>
        <v>0</v>
      </c>
      <c r="O135" s="54" t="n">
        <f aca="false">E135*N135</f>
        <v>0</v>
      </c>
    </row>
    <row r="136" s="15" customFormat="true" ht="25.5" hidden="false" customHeight="false" outlineLevel="0" collapsed="false">
      <c r="A136" s="65" t="n">
        <v>119</v>
      </c>
      <c r="B136" s="107" t="s">
        <v>196</v>
      </c>
      <c r="C136" s="100" t="s">
        <v>195</v>
      </c>
      <c r="D136" s="95" t="s">
        <v>26</v>
      </c>
      <c r="E136" s="102" t="n">
        <v>5</v>
      </c>
      <c r="F136" s="79"/>
      <c r="G136" s="79"/>
      <c r="H136" s="79"/>
      <c r="I136" s="79"/>
      <c r="J136" s="79"/>
      <c r="K136" s="79"/>
      <c r="L136" s="79"/>
      <c r="M136" s="96"/>
      <c r="N136" s="53" t="n">
        <f aca="false">L136-(L136*M136)</f>
        <v>0</v>
      </c>
      <c r="O136" s="54" t="n">
        <f aca="false">E136*N136</f>
        <v>0</v>
      </c>
    </row>
    <row r="137" s="15" customFormat="true" ht="12.75" hidden="false" customHeight="false" outlineLevel="0" collapsed="false">
      <c r="A137" s="65" t="n">
        <v>120</v>
      </c>
      <c r="B137" s="107" t="s">
        <v>197</v>
      </c>
      <c r="C137" s="100" t="s">
        <v>195</v>
      </c>
      <c r="D137" s="95" t="s">
        <v>26</v>
      </c>
      <c r="E137" s="102" t="n">
        <v>5</v>
      </c>
      <c r="F137" s="79"/>
      <c r="G137" s="79"/>
      <c r="H137" s="79"/>
      <c r="I137" s="79"/>
      <c r="J137" s="79"/>
      <c r="K137" s="79"/>
      <c r="L137" s="79"/>
      <c r="M137" s="96"/>
      <c r="N137" s="53" t="n">
        <f aca="false">L137-(L137*M137)</f>
        <v>0</v>
      </c>
      <c r="O137" s="54" t="n">
        <f aca="false">E137*N137</f>
        <v>0</v>
      </c>
    </row>
    <row r="138" s="15" customFormat="true" ht="15" hidden="false" customHeight="false" outlineLevel="0" collapsed="false">
      <c r="A138" s="118"/>
      <c r="B138" s="57" t="s">
        <v>198</v>
      </c>
      <c r="C138" s="63"/>
      <c r="D138" s="105"/>
      <c r="E138" s="106"/>
      <c r="F138" s="61"/>
      <c r="G138" s="61"/>
      <c r="H138" s="61"/>
      <c r="I138" s="61"/>
      <c r="J138" s="61"/>
      <c r="K138" s="61"/>
      <c r="L138" s="61"/>
      <c r="M138" s="61"/>
      <c r="N138" s="63"/>
      <c r="O138" s="64"/>
    </row>
    <row r="139" s="15" customFormat="true" ht="12.75" hidden="false" customHeight="false" outlineLevel="0" collapsed="false">
      <c r="A139" s="65" t="n">
        <v>121</v>
      </c>
      <c r="B139" s="107" t="s">
        <v>199</v>
      </c>
      <c r="C139" s="100" t="s">
        <v>200</v>
      </c>
      <c r="D139" s="95" t="s">
        <v>26</v>
      </c>
      <c r="E139" s="102" t="n">
        <v>10</v>
      </c>
      <c r="F139" s="79"/>
      <c r="G139" s="79"/>
      <c r="H139" s="79"/>
      <c r="I139" s="79"/>
      <c r="J139" s="79"/>
      <c r="K139" s="79"/>
      <c r="L139" s="79"/>
      <c r="M139" s="96"/>
      <c r="N139" s="53" t="n">
        <f aca="false">L139-(L139*M139)</f>
        <v>0</v>
      </c>
      <c r="O139" s="54" t="n">
        <f aca="false">E139*N139</f>
        <v>0</v>
      </c>
    </row>
    <row r="140" s="15" customFormat="true" ht="12.75" hidden="false" customHeight="false" outlineLevel="0" collapsed="false">
      <c r="A140" s="65" t="n">
        <v>122</v>
      </c>
      <c r="B140" s="107" t="s">
        <v>199</v>
      </c>
      <c r="C140" s="100" t="s">
        <v>201</v>
      </c>
      <c r="D140" s="95" t="s">
        <v>26</v>
      </c>
      <c r="E140" s="102" t="n">
        <v>10</v>
      </c>
      <c r="F140" s="79"/>
      <c r="G140" s="79"/>
      <c r="H140" s="79"/>
      <c r="I140" s="79"/>
      <c r="J140" s="79"/>
      <c r="K140" s="79"/>
      <c r="L140" s="79"/>
      <c r="M140" s="96"/>
      <c r="N140" s="53" t="n">
        <f aca="false">L140-(L140*M140)</f>
        <v>0</v>
      </c>
      <c r="O140" s="54" t="n">
        <f aca="false">E140*N140</f>
        <v>0</v>
      </c>
    </row>
    <row r="141" s="15" customFormat="true" ht="25.5" hidden="false" customHeight="false" outlineLevel="0" collapsed="false">
      <c r="A141" s="65" t="n">
        <v>123</v>
      </c>
      <c r="B141" s="107" t="s">
        <v>202</v>
      </c>
      <c r="C141" s="100" t="s">
        <v>203</v>
      </c>
      <c r="D141" s="95" t="s">
        <v>26</v>
      </c>
      <c r="E141" s="102" t="n">
        <v>10</v>
      </c>
      <c r="F141" s="79"/>
      <c r="G141" s="79"/>
      <c r="H141" s="79"/>
      <c r="I141" s="79"/>
      <c r="J141" s="79"/>
      <c r="K141" s="79"/>
      <c r="L141" s="79"/>
      <c r="M141" s="96"/>
      <c r="N141" s="53" t="n">
        <f aca="false">L141-(L141*M141)</f>
        <v>0</v>
      </c>
      <c r="O141" s="54" t="n">
        <f aca="false">E141*N141</f>
        <v>0</v>
      </c>
    </row>
    <row r="142" s="15" customFormat="true" ht="25.5" hidden="false" customHeight="false" outlineLevel="0" collapsed="false">
      <c r="A142" s="65" t="n">
        <v>124</v>
      </c>
      <c r="B142" s="107" t="s">
        <v>204</v>
      </c>
      <c r="C142" s="100" t="s">
        <v>205</v>
      </c>
      <c r="D142" s="95" t="s">
        <v>26</v>
      </c>
      <c r="E142" s="102" t="n">
        <v>14</v>
      </c>
      <c r="F142" s="79"/>
      <c r="G142" s="79"/>
      <c r="H142" s="79"/>
      <c r="I142" s="79"/>
      <c r="J142" s="79"/>
      <c r="K142" s="79"/>
      <c r="L142" s="79"/>
      <c r="M142" s="96"/>
      <c r="N142" s="53" t="n">
        <f aca="false">L142-(L142*M142)</f>
        <v>0</v>
      </c>
      <c r="O142" s="54" t="n">
        <f aca="false">E142*N142</f>
        <v>0</v>
      </c>
    </row>
    <row r="143" s="15" customFormat="true" ht="25.5" hidden="false" customHeight="false" outlineLevel="0" collapsed="false">
      <c r="A143" s="65" t="n">
        <v>125</v>
      </c>
      <c r="B143" s="107" t="s">
        <v>206</v>
      </c>
      <c r="C143" s="100" t="s">
        <v>207</v>
      </c>
      <c r="D143" s="95" t="s">
        <v>26</v>
      </c>
      <c r="E143" s="102" t="n">
        <v>500</v>
      </c>
      <c r="F143" s="79"/>
      <c r="G143" s="79"/>
      <c r="H143" s="79"/>
      <c r="I143" s="79"/>
      <c r="J143" s="79"/>
      <c r="K143" s="79"/>
      <c r="L143" s="79"/>
      <c r="M143" s="96"/>
      <c r="N143" s="53" t="n">
        <f aca="false">L143-(L143*M143)</f>
        <v>0</v>
      </c>
      <c r="O143" s="54" t="n">
        <f aca="false">E143*N143</f>
        <v>0</v>
      </c>
    </row>
    <row r="144" s="15" customFormat="true" ht="25.5" hidden="false" customHeight="false" outlineLevel="0" collapsed="false">
      <c r="A144" s="65" t="n">
        <v>126</v>
      </c>
      <c r="B144" s="107" t="s">
        <v>208</v>
      </c>
      <c r="C144" s="100" t="s">
        <v>207</v>
      </c>
      <c r="D144" s="95" t="s">
        <v>26</v>
      </c>
      <c r="E144" s="102" t="n">
        <v>500</v>
      </c>
      <c r="F144" s="79"/>
      <c r="G144" s="79"/>
      <c r="H144" s="79"/>
      <c r="I144" s="79"/>
      <c r="J144" s="79"/>
      <c r="K144" s="79"/>
      <c r="L144" s="79"/>
      <c r="M144" s="96"/>
      <c r="N144" s="53" t="n">
        <f aca="false">L144-(L144*M144)</f>
        <v>0</v>
      </c>
      <c r="O144" s="54" t="n">
        <f aca="false">E144*N144</f>
        <v>0</v>
      </c>
    </row>
    <row r="145" s="15" customFormat="true" ht="60" hidden="false" customHeight="false" outlineLevel="0" collapsed="false">
      <c r="A145" s="97"/>
      <c r="B145" s="119" t="s">
        <v>209</v>
      </c>
      <c r="C145" s="57" t="s">
        <v>210</v>
      </c>
      <c r="D145" s="105"/>
      <c r="E145" s="106"/>
      <c r="F145" s="61"/>
      <c r="G145" s="61"/>
      <c r="H145" s="61"/>
      <c r="I145" s="61"/>
      <c r="J145" s="61"/>
      <c r="K145" s="61"/>
      <c r="L145" s="61"/>
      <c r="M145" s="61"/>
      <c r="N145" s="63"/>
      <c r="O145" s="64"/>
    </row>
    <row r="146" s="15" customFormat="true" ht="12.75" hidden="false" customHeight="false" outlineLevel="0" collapsed="false">
      <c r="A146" s="65" t="n">
        <v>127</v>
      </c>
      <c r="B146" s="107" t="s">
        <v>211</v>
      </c>
      <c r="C146" s="103" t="s">
        <v>212</v>
      </c>
      <c r="D146" s="95" t="s">
        <v>26</v>
      </c>
      <c r="E146" s="102" t="n">
        <v>10</v>
      </c>
      <c r="F146" s="79"/>
      <c r="G146" s="79"/>
      <c r="H146" s="79"/>
      <c r="I146" s="79"/>
      <c r="J146" s="79"/>
      <c r="K146" s="79"/>
      <c r="L146" s="79"/>
      <c r="M146" s="96"/>
      <c r="N146" s="53" t="n">
        <f aca="false">L146-(L146*M146)</f>
        <v>0</v>
      </c>
      <c r="O146" s="54" t="n">
        <f aca="false">E146*N146</f>
        <v>0</v>
      </c>
    </row>
    <row r="147" s="15" customFormat="true" ht="12.75" hidden="false" customHeight="false" outlineLevel="0" collapsed="false">
      <c r="A147" s="65" t="n">
        <v>128</v>
      </c>
      <c r="B147" s="107" t="s">
        <v>211</v>
      </c>
      <c r="C147" s="103" t="s">
        <v>213</v>
      </c>
      <c r="D147" s="95" t="s">
        <v>26</v>
      </c>
      <c r="E147" s="102" t="n">
        <v>10</v>
      </c>
      <c r="F147" s="79"/>
      <c r="G147" s="79"/>
      <c r="H147" s="79"/>
      <c r="I147" s="79"/>
      <c r="J147" s="79"/>
      <c r="K147" s="79"/>
      <c r="L147" s="79"/>
      <c r="M147" s="96"/>
      <c r="N147" s="53" t="n">
        <f aca="false">L147-(L147*M147)</f>
        <v>0</v>
      </c>
      <c r="O147" s="54" t="n">
        <f aca="false">E147*N147</f>
        <v>0</v>
      </c>
    </row>
    <row r="148" s="15" customFormat="true" ht="12.75" hidden="false" customHeight="false" outlineLevel="0" collapsed="false">
      <c r="A148" s="65" t="n">
        <v>129</v>
      </c>
      <c r="B148" s="107" t="s">
        <v>211</v>
      </c>
      <c r="C148" s="103" t="s">
        <v>214</v>
      </c>
      <c r="D148" s="95" t="s">
        <v>26</v>
      </c>
      <c r="E148" s="102" t="n">
        <v>10</v>
      </c>
      <c r="F148" s="79"/>
      <c r="G148" s="79"/>
      <c r="H148" s="79"/>
      <c r="I148" s="79"/>
      <c r="J148" s="79"/>
      <c r="K148" s="79"/>
      <c r="L148" s="79"/>
      <c r="M148" s="96"/>
      <c r="N148" s="53" t="n">
        <f aca="false">L148-(L148*M148)</f>
        <v>0</v>
      </c>
      <c r="O148" s="54" t="n">
        <f aca="false">E148*N148</f>
        <v>0</v>
      </c>
    </row>
    <row r="149" s="15" customFormat="true" ht="12.75" hidden="false" customHeight="false" outlineLevel="0" collapsed="false">
      <c r="A149" s="65" t="n">
        <v>130</v>
      </c>
      <c r="B149" s="107" t="s">
        <v>211</v>
      </c>
      <c r="C149" s="100" t="s">
        <v>215</v>
      </c>
      <c r="D149" s="95" t="s">
        <v>26</v>
      </c>
      <c r="E149" s="102" t="n">
        <v>10</v>
      </c>
      <c r="F149" s="79"/>
      <c r="G149" s="79"/>
      <c r="H149" s="79"/>
      <c r="I149" s="79"/>
      <c r="J149" s="79"/>
      <c r="K149" s="79"/>
      <c r="L149" s="79"/>
      <c r="M149" s="96"/>
      <c r="N149" s="53" t="n">
        <f aca="false">L149-(L149*M149)</f>
        <v>0</v>
      </c>
      <c r="O149" s="54" t="n">
        <f aca="false">E149*N149</f>
        <v>0</v>
      </c>
    </row>
    <row r="150" s="15" customFormat="true" ht="12.75" hidden="false" customHeight="false" outlineLevel="0" collapsed="false">
      <c r="A150" s="65" t="n">
        <v>131</v>
      </c>
      <c r="B150" s="107" t="s">
        <v>211</v>
      </c>
      <c r="C150" s="100" t="s">
        <v>216</v>
      </c>
      <c r="D150" s="95" t="s">
        <v>26</v>
      </c>
      <c r="E150" s="102" t="n">
        <v>10</v>
      </c>
      <c r="F150" s="79"/>
      <c r="G150" s="79"/>
      <c r="H150" s="79"/>
      <c r="I150" s="79"/>
      <c r="J150" s="79"/>
      <c r="K150" s="79"/>
      <c r="L150" s="79"/>
      <c r="M150" s="96"/>
      <c r="N150" s="53" t="n">
        <f aca="false">L150-(L150*M150)</f>
        <v>0</v>
      </c>
      <c r="O150" s="54" t="n">
        <f aca="false">E150*N150</f>
        <v>0</v>
      </c>
    </row>
    <row r="151" s="15" customFormat="true" ht="12.75" hidden="false" customHeight="false" outlineLevel="0" collapsed="false">
      <c r="A151" s="65" t="n">
        <v>132</v>
      </c>
      <c r="B151" s="107" t="s">
        <v>211</v>
      </c>
      <c r="C151" s="100" t="s">
        <v>217</v>
      </c>
      <c r="D151" s="95" t="s">
        <v>26</v>
      </c>
      <c r="E151" s="102" t="n">
        <v>10</v>
      </c>
      <c r="F151" s="79"/>
      <c r="G151" s="79"/>
      <c r="H151" s="79"/>
      <c r="I151" s="79"/>
      <c r="J151" s="79"/>
      <c r="K151" s="79"/>
      <c r="L151" s="79"/>
      <c r="M151" s="96"/>
      <c r="N151" s="53" t="n">
        <f aca="false">L151-(L151*M151)</f>
        <v>0</v>
      </c>
      <c r="O151" s="54" t="n">
        <f aca="false">E151*N151</f>
        <v>0</v>
      </c>
    </row>
    <row r="152" s="15" customFormat="true" ht="15" hidden="false" customHeight="false" outlineLevel="0" collapsed="false">
      <c r="A152" s="97"/>
      <c r="B152" s="57" t="s">
        <v>218</v>
      </c>
      <c r="C152" s="98"/>
      <c r="D152" s="99"/>
      <c r="E152" s="106"/>
      <c r="F152" s="61"/>
      <c r="G152" s="61"/>
      <c r="H152" s="61"/>
      <c r="I152" s="61"/>
      <c r="J152" s="61"/>
      <c r="K152" s="61"/>
      <c r="L152" s="61"/>
      <c r="M152" s="61"/>
      <c r="N152" s="63"/>
      <c r="O152" s="64"/>
    </row>
    <row r="153" s="15" customFormat="true" ht="12.75" hidden="false" customHeight="false" outlineLevel="0" collapsed="false">
      <c r="A153" s="65" t="n">
        <v>133</v>
      </c>
      <c r="B153" s="100" t="s">
        <v>219</v>
      </c>
      <c r="C153" s="100" t="s">
        <v>220</v>
      </c>
      <c r="D153" s="95" t="s">
        <v>26</v>
      </c>
      <c r="E153" s="102" t="n">
        <v>2</v>
      </c>
      <c r="F153" s="79"/>
      <c r="G153" s="79"/>
      <c r="H153" s="79"/>
      <c r="I153" s="79"/>
      <c r="J153" s="79"/>
      <c r="K153" s="79"/>
      <c r="L153" s="79"/>
      <c r="M153" s="96"/>
      <c r="N153" s="53" t="n">
        <f aca="false">L153-(L153*M153)</f>
        <v>0</v>
      </c>
      <c r="O153" s="54" t="n">
        <f aca="false">E153*N153</f>
        <v>0</v>
      </c>
    </row>
    <row r="154" s="15" customFormat="true" ht="12.75" hidden="false" customHeight="false" outlineLevel="0" collapsed="false">
      <c r="A154" s="65" t="n">
        <v>134</v>
      </c>
      <c r="B154" s="100" t="s">
        <v>219</v>
      </c>
      <c r="C154" s="100" t="s">
        <v>221</v>
      </c>
      <c r="D154" s="95" t="s">
        <v>26</v>
      </c>
      <c r="E154" s="102" t="n">
        <v>1</v>
      </c>
      <c r="F154" s="79"/>
      <c r="G154" s="79"/>
      <c r="H154" s="79"/>
      <c r="I154" s="79"/>
      <c r="J154" s="79"/>
      <c r="K154" s="79"/>
      <c r="L154" s="79"/>
      <c r="M154" s="96"/>
      <c r="N154" s="53" t="n">
        <f aca="false">L154-(L154*M154)</f>
        <v>0</v>
      </c>
      <c r="O154" s="54" t="n">
        <f aca="false">E154*N154</f>
        <v>0</v>
      </c>
    </row>
    <row r="155" s="15" customFormat="true" ht="12.75" hidden="false" customHeight="false" outlineLevel="0" collapsed="false">
      <c r="A155" s="65" t="n">
        <v>135</v>
      </c>
      <c r="B155" s="100" t="s">
        <v>219</v>
      </c>
      <c r="C155" s="100" t="s">
        <v>222</v>
      </c>
      <c r="D155" s="95" t="s">
        <v>26</v>
      </c>
      <c r="E155" s="102" t="n">
        <v>3</v>
      </c>
      <c r="F155" s="79"/>
      <c r="G155" s="79"/>
      <c r="H155" s="79"/>
      <c r="I155" s="79"/>
      <c r="J155" s="79"/>
      <c r="K155" s="79"/>
      <c r="L155" s="79"/>
      <c r="M155" s="96"/>
      <c r="N155" s="53" t="n">
        <f aca="false">L155-(L155*M155)</f>
        <v>0</v>
      </c>
      <c r="O155" s="54" t="n">
        <f aca="false">E155*N155</f>
        <v>0</v>
      </c>
    </row>
    <row r="156" s="15" customFormat="true" ht="12.75" hidden="false" customHeight="false" outlineLevel="0" collapsed="false">
      <c r="A156" s="65" t="n">
        <v>136</v>
      </c>
      <c r="B156" s="100" t="s">
        <v>219</v>
      </c>
      <c r="C156" s="100" t="s">
        <v>223</v>
      </c>
      <c r="D156" s="95" t="s">
        <v>26</v>
      </c>
      <c r="E156" s="102" t="n">
        <v>1</v>
      </c>
      <c r="F156" s="79"/>
      <c r="G156" s="79"/>
      <c r="H156" s="79"/>
      <c r="I156" s="79"/>
      <c r="J156" s="79"/>
      <c r="K156" s="79"/>
      <c r="L156" s="79"/>
      <c r="M156" s="96"/>
      <c r="N156" s="53" t="n">
        <f aca="false">L156-(L156*M156)</f>
        <v>0</v>
      </c>
      <c r="O156" s="54" t="n">
        <f aca="false">E156*N156</f>
        <v>0</v>
      </c>
    </row>
    <row r="157" s="15" customFormat="true" ht="12.75" hidden="false" customHeight="false" outlineLevel="0" collapsed="false">
      <c r="A157" s="65" t="n">
        <v>137</v>
      </c>
      <c r="B157" s="100" t="s">
        <v>219</v>
      </c>
      <c r="C157" s="100" t="s">
        <v>36</v>
      </c>
      <c r="D157" s="95" t="s">
        <v>26</v>
      </c>
      <c r="E157" s="102" t="n">
        <v>2</v>
      </c>
      <c r="F157" s="79"/>
      <c r="G157" s="79"/>
      <c r="H157" s="79"/>
      <c r="I157" s="79"/>
      <c r="J157" s="79"/>
      <c r="K157" s="79"/>
      <c r="L157" s="79"/>
      <c r="M157" s="96"/>
      <c r="N157" s="53" t="n">
        <f aca="false">L157-(L157*M157)</f>
        <v>0</v>
      </c>
      <c r="O157" s="54" t="n">
        <f aca="false">E157*N157</f>
        <v>0</v>
      </c>
    </row>
    <row r="158" s="15" customFormat="true" ht="12.75" hidden="false" customHeight="false" outlineLevel="0" collapsed="false">
      <c r="A158" s="65" t="n">
        <v>138</v>
      </c>
      <c r="B158" s="100" t="s">
        <v>219</v>
      </c>
      <c r="C158" s="100" t="s">
        <v>224</v>
      </c>
      <c r="D158" s="95" t="s">
        <v>26</v>
      </c>
      <c r="E158" s="102" t="n">
        <v>3</v>
      </c>
      <c r="F158" s="79"/>
      <c r="G158" s="79"/>
      <c r="H158" s="79"/>
      <c r="I158" s="79"/>
      <c r="J158" s="79"/>
      <c r="K158" s="79"/>
      <c r="L158" s="79"/>
      <c r="M158" s="96"/>
      <c r="N158" s="53" t="n">
        <f aca="false">L158-(L158*M158)</f>
        <v>0</v>
      </c>
      <c r="O158" s="54" t="n">
        <f aca="false">E158*N158</f>
        <v>0</v>
      </c>
    </row>
    <row r="159" s="15" customFormat="true" ht="15" hidden="false" customHeight="false" outlineLevel="0" collapsed="false">
      <c r="A159" s="120"/>
      <c r="B159" s="57" t="s">
        <v>225</v>
      </c>
      <c r="C159" s="98"/>
      <c r="D159" s="99"/>
      <c r="E159" s="106"/>
      <c r="F159" s="61"/>
      <c r="G159" s="61"/>
      <c r="H159" s="61"/>
      <c r="I159" s="61"/>
      <c r="J159" s="61"/>
      <c r="K159" s="61"/>
      <c r="L159" s="61"/>
      <c r="M159" s="61"/>
      <c r="N159" s="63"/>
      <c r="O159" s="64"/>
    </row>
    <row r="160" s="15" customFormat="true" ht="12.75" hidden="false" customHeight="false" outlineLevel="0" collapsed="false">
      <c r="A160" s="65" t="n">
        <v>139</v>
      </c>
      <c r="B160" s="100" t="s">
        <v>226</v>
      </c>
      <c r="C160" s="100" t="s">
        <v>227</v>
      </c>
      <c r="D160" s="95" t="s">
        <v>26</v>
      </c>
      <c r="E160" s="102" t="n">
        <v>5</v>
      </c>
      <c r="F160" s="79"/>
      <c r="G160" s="79"/>
      <c r="H160" s="79"/>
      <c r="I160" s="79"/>
      <c r="J160" s="79"/>
      <c r="K160" s="79"/>
      <c r="L160" s="79"/>
      <c r="M160" s="96"/>
      <c r="N160" s="53" t="n">
        <f aca="false">L160-(L160*M160)</f>
        <v>0</v>
      </c>
      <c r="O160" s="54" t="n">
        <f aca="false">E160*N160</f>
        <v>0</v>
      </c>
    </row>
    <row r="161" s="15" customFormat="true" ht="12.75" hidden="false" customHeight="false" outlineLevel="0" collapsed="false">
      <c r="A161" s="65" t="n">
        <v>140</v>
      </c>
      <c r="B161" s="100" t="s">
        <v>226</v>
      </c>
      <c r="C161" s="100" t="s">
        <v>228</v>
      </c>
      <c r="D161" s="95" t="s">
        <v>26</v>
      </c>
      <c r="E161" s="102" t="n">
        <v>5</v>
      </c>
      <c r="F161" s="79"/>
      <c r="G161" s="79"/>
      <c r="H161" s="79"/>
      <c r="I161" s="79"/>
      <c r="J161" s="79"/>
      <c r="K161" s="79"/>
      <c r="L161" s="79"/>
      <c r="M161" s="96"/>
      <c r="N161" s="53" t="n">
        <f aca="false">L161-(L161*M161)</f>
        <v>0</v>
      </c>
      <c r="O161" s="54" t="n">
        <f aca="false">E161*N161</f>
        <v>0</v>
      </c>
    </row>
    <row r="162" s="15" customFormat="true" ht="15" hidden="false" customHeight="false" outlineLevel="0" collapsed="false">
      <c r="A162" s="65" t="n">
        <v>141</v>
      </c>
      <c r="B162" s="100" t="s">
        <v>226</v>
      </c>
      <c r="C162" s="100" t="s">
        <v>229</v>
      </c>
      <c r="D162" s="95" t="s">
        <v>26</v>
      </c>
      <c r="E162" s="102" t="n">
        <v>3</v>
      </c>
      <c r="F162" s="121"/>
      <c r="G162" s="121"/>
      <c r="H162" s="121"/>
      <c r="I162" s="79"/>
      <c r="J162" s="79"/>
      <c r="K162" s="79"/>
      <c r="L162" s="79"/>
      <c r="M162" s="96"/>
      <c r="N162" s="53" t="n">
        <f aca="false">L162-(L162*M162)</f>
        <v>0</v>
      </c>
      <c r="O162" s="54" t="n">
        <f aca="false">E162*N162</f>
        <v>0</v>
      </c>
    </row>
    <row r="163" s="15" customFormat="true" ht="12.75" hidden="false" customHeight="false" outlineLevel="0" collapsed="false">
      <c r="A163" s="65" t="n">
        <v>142</v>
      </c>
      <c r="B163" s="100" t="s">
        <v>226</v>
      </c>
      <c r="C163" s="100" t="s">
        <v>230</v>
      </c>
      <c r="D163" s="95" t="s">
        <v>26</v>
      </c>
      <c r="E163" s="102" t="n">
        <v>2</v>
      </c>
      <c r="F163" s="79"/>
      <c r="G163" s="79"/>
      <c r="H163" s="79"/>
      <c r="I163" s="79"/>
      <c r="J163" s="79"/>
      <c r="K163" s="79"/>
      <c r="L163" s="79"/>
      <c r="M163" s="96"/>
      <c r="N163" s="53" t="n">
        <f aca="false">L163-(L163*M163)</f>
        <v>0</v>
      </c>
      <c r="O163" s="54" t="n">
        <f aca="false">E163*N163</f>
        <v>0</v>
      </c>
    </row>
    <row r="164" s="15" customFormat="true" ht="15" hidden="false" customHeight="false" outlineLevel="0" collapsed="false">
      <c r="A164" s="65" t="n">
        <v>143</v>
      </c>
      <c r="B164" s="100" t="s">
        <v>231</v>
      </c>
      <c r="C164" s="122" t="s">
        <v>232</v>
      </c>
      <c r="D164" s="95" t="s">
        <v>26</v>
      </c>
      <c r="E164" s="102" t="n">
        <v>11</v>
      </c>
      <c r="F164" s="123"/>
      <c r="G164" s="123"/>
      <c r="H164" s="123"/>
      <c r="I164" s="79"/>
      <c r="J164" s="79"/>
      <c r="K164" s="79"/>
      <c r="L164" s="79"/>
      <c r="M164" s="96"/>
      <c r="N164" s="53" t="n">
        <f aca="false">L164-(L164*M164)</f>
        <v>0</v>
      </c>
      <c r="O164" s="54" t="n">
        <f aca="false">E164*N164</f>
        <v>0</v>
      </c>
    </row>
    <row r="165" s="15" customFormat="true" ht="15" hidden="false" customHeight="false" outlineLevel="0" collapsed="false">
      <c r="A165" s="65" t="n">
        <v>144</v>
      </c>
      <c r="B165" s="100" t="s">
        <v>233</v>
      </c>
      <c r="C165" s="122" t="s">
        <v>234</v>
      </c>
      <c r="D165" s="95" t="s">
        <v>26</v>
      </c>
      <c r="E165" s="102" t="n">
        <v>2</v>
      </c>
      <c r="F165" s="79"/>
      <c r="G165" s="79"/>
      <c r="H165" s="79"/>
      <c r="I165" s="79"/>
      <c r="J165" s="79"/>
      <c r="K165" s="79"/>
      <c r="L165" s="79"/>
      <c r="M165" s="96"/>
      <c r="N165" s="53" t="n">
        <f aca="false">L165-(L165*M165)</f>
        <v>0</v>
      </c>
      <c r="O165" s="54" t="n">
        <f aca="false">E165*N165</f>
        <v>0</v>
      </c>
    </row>
    <row r="166" s="15" customFormat="true" ht="15" hidden="false" customHeight="false" outlineLevel="0" collapsed="false">
      <c r="A166" s="65" t="n">
        <v>145</v>
      </c>
      <c r="B166" s="100" t="s">
        <v>235</v>
      </c>
      <c r="C166" s="122" t="s">
        <v>236</v>
      </c>
      <c r="D166" s="95" t="s">
        <v>26</v>
      </c>
      <c r="E166" s="102" t="n">
        <v>6</v>
      </c>
      <c r="F166" s="79"/>
      <c r="G166" s="79"/>
      <c r="H166" s="79"/>
      <c r="I166" s="79"/>
      <c r="J166" s="79"/>
      <c r="K166" s="79"/>
      <c r="L166" s="79"/>
      <c r="M166" s="96"/>
      <c r="N166" s="53" t="n">
        <f aca="false">L166-(L166*M166)</f>
        <v>0</v>
      </c>
      <c r="O166" s="54" t="n">
        <f aca="false">E166*N166</f>
        <v>0</v>
      </c>
    </row>
    <row r="167" s="15" customFormat="true" ht="15" hidden="false" customHeight="false" outlineLevel="0" collapsed="false">
      <c r="A167" s="65" t="n">
        <v>146</v>
      </c>
      <c r="B167" s="100" t="s">
        <v>237</v>
      </c>
      <c r="C167" s="122" t="s">
        <v>238</v>
      </c>
      <c r="D167" s="95" t="s">
        <v>26</v>
      </c>
      <c r="E167" s="102" t="n">
        <v>4</v>
      </c>
      <c r="F167" s="79"/>
      <c r="G167" s="79"/>
      <c r="H167" s="79"/>
      <c r="I167" s="79"/>
      <c r="J167" s="79"/>
      <c r="K167" s="79"/>
      <c r="L167" s="79"/>
      <c r="M167" s="96"/>
      <c r="N167" s="53" t="n">
        <f aca="false">L167-(L167*M167)</f>
        <v>0</v>
      </c>
      <c r="O167" s="54" t="n">
        <f aca="false">E167*N167</f>
        <v>0</v>
      </c>
    </row>
    <row r="168" s="15" customFormat="true" ht="15" hidden="false" customHeight="false" outlineLevel="0" collapsed="false">
      <c r="A168" s="65" t="n">
        <v>147</v>
      </c>
      <c r="B168" s="100" t="s">
        <v>239</v>
      </c>
      <c r="C168" s="122" t="s">
        <v>240</v>
      </c>
      <c r="D168" s="95" t="s">
        <v>26</v>
      </c>
      <c r="E168" s="102" t="n">
        <v>2</v>
      </c>
      <c r="F168" s="79"/>
      <c r="G168" s="79"/>
      <c r="H168" s="79"/>
      <c r="I168" s="79"/>
      <c r="J168" s="79"/>
      <c r="K168" s="79"/>
      <c r="L168" s="79"/>
      <c r="M168" s="96"/>
      <c r="N168" s="53" t="n">
        <f aca="false">L168-(L168*M168)</f>
        <v>0</v>
      </c>
      <c r="O168" s="54" t="n">
        <f aca="false">E168*N168</f>
        <v>0</v>
      </c>
    </row>
    <row r="169" s="15" customFormat="true" ht="15" hidden="false" customHeight="false" outlineLevel="0" collapsed="false">
      <c r="A169" s="65" t="n">
        <v>148</v>
      </c>
      <c r="B169" s="100" t="s">
        <v>241</v>
      </c>
      <c r="C169" s="122" t="s">
        <v>242</v>
      </c>
      <c r="D169" s="95" t="s">
        <v>26</v>
      </c>
      <c r="E169" s="102" t="n">
        <v>12</v>
      </c>
      <c r="F169" s="79"/>
      <c r="G169" s="79"/>
      <c r="H169" s="79"/>
      <c r="I169" s="123"/>
      <c r="J169" s="123"/>
      <c r="K169" s="123"/>
      <c r="L169" s="79"/>
      <c r="M169" s="96"/>
      <c r="N169" s="53" t="n">
        <f aca="false">L169-(L169*M169)</f>
        <v>0</v>
      </c>
      <c r="O169" s="54" t="n">
        <f aca="false">E169*N169</f>
        <v>0</v>
      </c>
    </row>
    <row r="170" s="15" customFormat="true" ht="15" hidden="false" customHeight="false" outlineLevel="0" collapsed="false">
      <c r="A170" s="65" t="n">
        <v>149</v>
      </c>
      <c r="B170" s="100" t="s">
        <v>243</v>
      </c>
      <c r="C170" s="122" t="s">
        <v>244</v>
      </c>
      <c r="D170" s="95" t="s">
        <v>26</v>
      </c>
      <c r="E170" s="102" t="n">
        <v>10</v>
      </c>
      <c r="F170" s="79"/>
      <c r="G170" s="79"/>
      <c r="H170" s="79"/>
      <c r="I170" s="123"/>
      <c r="J170" s="123"/>
      <c r="K170" s="123"/>
      <c r="L170" s="79"/>
      <c r="M170" s="96"/>
      <c r="N170" s="53" t="n">
        <f aca="false">L170-(L170*M170)</f>
        <v>0</v>
      </c>
      <c r="O170" s="54" t="n">
        <f aca="false">E170*N170</f>
        <v>0</v>
      </c>
    </row>
    <row r="171" s="15" customFormat="true" ht="15" hidden="false" customHeight="false" outlineLevel="0" collapsed="false">
      <c r="A171" s="65" t="n">
        <v>150</v>
      </c>
      <c r="B171" s="100" t="s">
        <v>245</v>
      </c>
      <c r="C171" s="122" t="s">
        <v>246</v>
      </c>
      <c r="D171" s="95" t="s">
        <v>26</v>
      </c>
      <c r="E171" s="102" t="n">
        <v>10</v>
      </c>
      <c r="F171" s="79"/>
      <c r="G171" s="79"/>
      <c r="H171" s="79"/>
      <c r="I171" s="123"/>
      <c r="J171" s="123"/>
      <c r="K171" s="123"/>
      <c r="L171" s="79"/>
      <c r="M171" s="96"/>
      <c r="N171" s="53" t="n">
        <f aca="false">L171-(L171*M171)</f>
        <v>0</v>
      </c>
      <c r="O171" s="54" t="n">
        <f aca="false">E171*N171</f>
        <v>0</v>
      </c>
    </row>
    <row r="172" s="15" customFormat="true" ht="15" hidden="false" customHeight="false" outlineLevel="0" collapsed="false">
      <c r="A172" s="65" t="n">
        <v>151</v>
      </c>
      <c r="B172" s="100" t="s">
        <v>247</v>
      </c>
      <c r="C172" s="122" t="s">
        <v>248</v>
      </c>
      <c r="D172" s="95" t="s">
        <v>26</v>
      </c>
      <c r="E172" s="102" t="n">
        <v>10</v>
      </c>
      <c r="F172" s="79"/>
      <c r="G172" s="79"/>
      <c r="H172" s="79"/>
      <c r="I172" s="123"/>
      <c r="J172" s="123"/>
      <c r="K172" s="123"/>
      <c r="L172" s="79"/>
      <c r="M172" s="96"/>
      <c r="N172" s="53" t="n">
        <f aca="false">L172-(L172*M172)</f>
        <v>0</v>
      </c>
      <c r="O172" s="54" t="n">
        <f aca="false">E172*N172</f>
        <v>0</v>
      </c>
    </row>
    <row r="173" s="15" customFormat="true" ht="12.75" hidden="false" customHeight="false" outlineLevel="0" collapsed="false">
      <c r="A173" s="65" t="n">
        <v>152</v>
      </c>
      <c r="B173" s="100" t="s">
        <v>249</v>
      </c>
      <c r="C173" s="100" t="s">
        <v>250</v>
      </c>
      <c r="D173" s="95" t="s">
        <v>26</v>
      </c>
      <c r="E173" s="102" t="n">
        <v>2</v>
      </c>
      <c r="F173" s="79"/>
      <c r="G173" s="79"/>
      <c r="H173" s="79"/>
      <c r="I173" s="79"/>
      <c r="J173" s="79"/>
      <c r="K173" s="79"/>
      <c r="L173" s="79"/>
      <c r="M173" s="96"/>
      <c r="N173" s="53" t="n">
        <f aca="false">L173-(L173*M173)</f>
        <v>0</v>
      </c>
      <c r="O173" s="54" t="n">
        <f aca="false">E173*N173</f>
        <v>0</v>
      </c>
    </row>
    <row r="174" s="15" customFormat="true" ht="12.75" hidden="false" customHeight="false" outlineLevel="0" collapsed="false">
      <c r="A174" s="65" t="n">
        <v>153</v>
      </c>
      <c r="B174" s="100" t="s">
        <v>249</v>
      </c>
      <c r="C174" s="100" t="s">
        <v>251</v>
      </c>
      <c r="D174" s="95" t="s">
        <v>26</v>
      </c>
      <c r="E174" s="102" t="n">
        <v>2</v>
      </c>
      <c r="F174" s="79"/>
      <c r="G174" s="79"/>
      <c r="H174" s="79"/>
      <c r="I174" s="79"/>
      <c r="J174" s="79"/>
      <c r="K174" s="79"/>
      <c r="L174" s="79"/>
      <c r="M174" s="96"/>
      <c r="N174" s="53" t="n">
        <f aca="false">L174-(L174*M174)</f>
        <v>0</v>
      </c>
      <c r="O174" s="54" t="n">
        <f aca="false">E174*N174</f>
        <v>0</v>
      </c>
    </row>
    <row r="175" s="15" customFormat="true" ht="12.75" hidden="false" customHeight="false" outlineLevel="0" collapsed="false">
      <c r="A175" s="65" t="n">
        <v>154</v>
      </c>
      <c r="B175" s="100" t="s">
        <v>249</v>
      </c>
      <c r="C175" s="100" t="s">
        <v>252</v>
      </c>
      <c r="D175" s="95" t="s">
        <v>26</v>
      </c>
      <c r="E175" s="102" t="n">
        <v>2</v>
      </c>
      <c r="F175" s="79"/>
      <c r="G175" s="79"/>
      <c r="H175" s="79"/>
      <c r="I175" s="79" t="s">
        <v>48</v>
      </c>
      <c r="J175" s="79"/>
      <c r="K175" s="79"/>
      <c r="L175" s="79"/>
      <c r="M175" s="96"/>
      <c r="N175" s="53" t="n">
        <f aca="false">L175-(L175*M175)</f>
        <v>0</v>
      </c>
      <c r="O175" s="54" t="n">
        <f aca="false">E175*N175</f>
        <v>0</v>
      </c>
    </row>
    <row r="176" s="15" customFormat="true" ht="12.75" hidden="false" customHeight="false" outlineLevel="0" collapsed="false">
      <c r="A176" s="65" t="n">
        <v>155</v>
      </c>
      <c r="B176" s="100" t="s">
        <v>249</v>
      </c>
      <c r="C176" s="100" t="s">
        <v>253</v>
      </c>
      <c r="D176" s="95" t="s">
        <v>26</v>
      </c>
      <c r="E176" s="102" t="n">
        <v>2</v>
      </c>
      <c r="F176" s="79"/>
      <c r="G176" s="79"/>
      <c r="H176" s="79"/>
      <c r="I176" s="79"/>
      <c r="J176" s="79"/>
      <c r="K176" s="79"/>
      <c r="L176" s="79"/>
      <c r="M176" s="96"/>
      <c r="N176" s="53" t="n">
        <f aca="false">L176-(L176*M176)</f>
        <v>0</v>
      </c>
      <c r="O176" s="54" t="n">
        <f aca="false">E176*N176</f>
        <v>0</v>
      </c>
    </row>
    <row r="177" s="15" customFormat="true" ht="12.75" hidden="false" customHeight="false" outlineLevel="0" collapsed="false">
      <c r="A177" s="65" t="n">
        <v>156</v>
      </c>
      <c r="B177" s="100" t="s">
        <v>249</v>
      </c>
      <c r="C177" s="100" t="s">
        <v>254</v>
      </c>
      <c r="D177" s="95" t="s">
        <v>26</v>
      </c>
      <c r="E177" s="102" t="n">
        <v>2</v>
      </c>
      <c r="F177" s="79"/>
      <c r="G177" s="79"/>
      <c r="H177" s="79"/>
      <c r="I177" s="79"/>
      <c r="J177" s="79"/>
      <c r="K177" s="79"/>
      <c r="L177" s="79"/>
      <c r="M177" s="96"/>
      <c r="N177" s="53" t="n">
        <f aca="false">L177-(L177*M177)</f>
        <v>0</v>
      </c>
      <c r="O177" s="54" t="n">
        <f aca="false">E177*N177</f>
        <v>0</v>
      </c>
    </row>
    <row r="178" s="15" customFormat="true" ht="25.5" hidden="false" customHeight="false" outlineLevel="0" collapsed="false">
      <c r="A178" s="93" t="n">
        <v>157</v>
      </c>
      <c r="B178" s="124" t="s">
        <v>255</v>
      </c>
      <c r="C178" s="124" t="s">
        <v>256</v>
      </c>
      <c r="D178" s="95" t="s">
        <v>26</v>
      </c>
      <c r="E178" s="102" t="n">
        <v>11</v>
      </c>
      <c r="F178" s="79"/>
      <c r="G178" s="79"/>
      <c r="H178" s="79"/>
      <c r="I178" s="79"/>
      <c r="J178" s="79"/>
      <c r="K178" s="79"/>
      <c r="L178" s="79"/>
      <c r="M178" s="96"/>
      <c r="N178" s="53" t="n">
        <f aca="false">L178-(L178*M178)</f>
        <v>0</v>
      </c>
      <c r="O178" s="54" t="n">
        <f aca="false">E178*N178</f>
        <v>0</v>
      </c>
    </row>
    <row r="179" s="15" customFormat="true" ht="15" hidden="false" customHeight="false" outlineLevel="0" collapsed="false">
      <c r="A179" s="97"/>
      <c r="B179" s="57" t="s">
        <v>257</v>
      </c>
      <c r="C179" s="58"/>
      <c r="D179" s="99"/>
      <c r="E179" s="84"/>
      <c r="F179" s="61"/>
      <c r="G179" s="61"/>
      <c r="H179" s="61"/>
      <c r="I179" s="61"/>
      <c r="J179" s="61"/>
      <c r="K179" s="61"/>
      <c r="L179" s="61"/>
      <c r="M179" s="61"/>
      <c r="N179" s="63"/>
      <c r="O179" s="64"/>
    </row>
    <row r="180" s="15" customFormat="true" ht="12.75" hidden="false" customHeight="false" outlineLevel="0" collapsed="false">
      <c r="A180" s="65" t="n">
        <v>158</v>
      </c>
      <c r="B180" s="100" t="s">
        <v>258</v>
      </c>
      <c r="C180" s="100" t="s">
        <v>259</v>
      </c>
      <c r="D180" s="95" t="s">
        <v>26</v>
      </c>
      <c r="E180" s="102" t="n">
        <v>2</v>
      </c>
      <c r="F180" s="79"/>
      <c r="G180" s="79"/>
      <c r="H180" s="79"/>
      <c r="I180" s="79"/>
      <c r="J180" s="79"/>
      <c r="K180" s="79"/>
      <c r="L180" s="79"/>
      <c r="M180" s="96"/>
      <c r="N180" s="53" t="n">
        <f aca="false">L180-(L180*M180)</f>
        <v>0</v>
      </c>
      <c r="O180" s="54" t="n">
        <f aca="false">E180*N180</f>
        <v>0</v>
      </c>
    </row>
    <row r="181" s="15" customFormat="true" ht="12.75" hidden="false" customHeight="false" outlineLevel="0" collapsed="false">
      <c r="A181" s="65" t="n">
        <v>159</v>
      </c>
      <c r="B181" s="100" t="s">
        <v>258</v>
      </c>
      <c r="C181" s="100" t="s">
        <v>260</v>
      </c>
      <c r="D181" s="95" t="s">
        <v>26</v>
      </c>
      <c r="E181" s="102" t="n">
        <v>1</v>
      </c>
      <c r="F181" s="79"/>
      <c r="G181" s="79"/>
      <c r="H181" s="79"/>
      <c r="I181" s="79"/>
      <c r="J181" s="79"/>
      <c r="K181" s="79"/>
      <c r="L181" s="79"/>
      <c r="M181" s="96"/>
      <c r="N181" s="53" t="n">
        <f aca="false">L181-(L181*M181)</f>
        <v>0</v>
      </c>
      <c r="O181" s="54" t="n">
        <f aca="false">E181*N181</f>
        <v>0</v>
      </c>
    </row>
    <row r="182" s="15" customFormat="true" ht="12.75" hidden="false" customHeight="false" outlineLevel="0" collapsed="false">
      <c r="A182" s="65" t="n">
        <v>160</v>
      </c>
      <c r="B182" s="100" t="s">
        <v>258</v>
      </c>
      <c r="C182" s="100" t="s">
        <v>261</v>
      </c>
      <c r="D182" s="95" t="s">
        <v>26</v>
      </c>
      <c r="E182" s="102" t="n">
        <v>1</v>
      </c>
      <c r="F182" s="79"/>
      <c r="G182" s="79"/>
      <c r="H182" s="79"/>
      <c r="I182" s="79"/>
      <c r="J182" s="79"/>
      <c r="K182" s="79"/>
      <c r="L182" s="79"/>
      <c r="M182" s="96"/>
      <c r="N182" s="53" t="n">
        <f aca="false">L182-(L182*M182)</f>
        <v>0</v>
      </c>
      <c r="O182" s="54" t="n">
        <f aca="false">E182*N182</f>
        <v>0</v>
      </c>
    </row>
    <row r="183" s="15" customFormat="true" ht="13.5" hidden="false" customHeight="false" outlineLevel="0" collapsed="false">
      <c r="A183" s="67" t="n">
        <v>161</v>
      </c>
      <c r="B183" s="125" t="s">
        <v>258</v>
      </c>
      <c r="C183" s="125" t="s">
        <v>262</v>
      </c>
      <c r="D183" s="126" t="s">
        <v>26</v>
      </c>
      <c r="E183" s="127" t="n">
        <v>1</v>
      </c>
      <c r="F183" s="128"/>
      <c r="G183" s="128"/>
      <c r="H183" s="128"/>
      <c r="I183" s="128"/>
      <c r="J183" s="128"/>
      <c r="K183" s="128"/>
      <c r="L183" s="128"/>
      <c r="M183" s="129"/>
      <c r="N183" s="74" t="n">
        <f aca="false">L183-(L183*M183)</f>
        <v>0</v>
      </c>
      <c r="O183" s="75" t="n">
        <f aca="false">E183*N183</f>
        <v>0</v>
      </c>
    </row>
    <row r="184" customFormat="false" ht="12.75" hidden="false" customHeight="false" outlineLevel="0" collapsed="false">
      <c r="B184" s="130"/>
      <c r="C184" s="130"/>
      <c r="D184" s="131"/>
      <c r="E184" s="132"/>
      <c r="F184" s="133"/>
      <c r="G184" s="133"/>
      <c r="H184" s="133"/>
      <c r="I184" s="133"/>
      <c r="J184" s="133"/>
      <c r="K184" s="133"/>
      <c r="L184" s="133"/>
      <c r="M184" s="133"/>
      <c r="N184" s="133"/>
    </row>
    <row r="185" customFormat="false" ht="15" hidden="false" customHeight="false" outlineLevel="0" collapsed="false">
      <c r="A185" s="134"/>
      <c r="B185" s="135"/>
      <c r="C185" s="135"/>
      <c r="D185" s="136"/>
      <c r="E185" s="137"/>
      <c r="F185" s="138"/>
      <c r="G185" s="138"/>
      <c r="H185" s="138"/>
      <c r="I185" s="138"/>
      <c r="J185" s="138"/>
      <c r="K185" s="138"/>
      <c r="L185" s="138"/>
      <c r="M185" s="139"/>
      <c r="N185" s="140"/>
    </row>
    <row r="186" customFormat="false" ht="12.75" hidden="false" customHeight="false" outlineLevel="0" collapsed="false">
      <c r="A186" s="134"/>
      <c r="B186" s="135"/>
      <c r="C186" s="135"/>
      <c r="D186" s="136"/>
      <c r="E186" s="137"/>
      <c r="F186" s="141"/>
      <c r="G186" s="141"/>
      <c r="H186" s="141"/>
      <c r="I186" s="141"/>
      <c r="J186" s="141"/>
      <c r="K186" s="141"/>
      <c r="L186" s="141"/>
      <c r="M186" s="142"/>
      <c r="N186" s="143"/>
    </row>
    <row r="187" customFormat="false" ht="15" hidden="false" customHeight="false" outlineLevel="0" collapsed="false">
      <c r="A187" s="134"/>
      <c r="B187" s="135"/>
      <c r="C187" s="135"/>
      <c r="D187" s="136"/>
      <c r="E187" s="141"/>
      <c r="F187" s="141"/>
      <c r="G187" s="141"/>
      <c r="H187" s="141"/>
      <c r="I187" s="138"/>
      <c r="J187" s="138"/>
      <c r="K187" s="138"/>
      <c r="L187" s="138"/>
      <c r="M187" s="139"/>
      <c r="N187" s="140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</row>
  </sheetData>
  <sheetProtection sheet="true" password="e95a" objects="true" scenarios="true"/>
  <mergeCells count="9">
    <mergeCell ref="A1:N1"/>
    <mergeCell ref="A2:N2"/>
    <mergeCell ref="A4:N4"/>
    <mergeCell ref="A5:N5"/>
    <mergeCell ref="A6:N6"/>
    <mergeCell ref="A7:N7"/>
    <mergeCell ref="A9:N9"/>
    <mergeCell ref="A11:N11"/>
    <mergeCell ref="A13:E13"/>
  </mergeCells>
  <printOptions headings="false" gridLines="false" gridLinesSet="true" horizontalCentered="false" verticalCentered="false"/>
  <pageMargins left="0.609722222222222" right="0.209722222222222" top="1" bottom="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6" style="0" width="9.14"/>
  </cols>
  <sheetData>
    <row r="1" customFormat="false" ht="15.75" hidden="false" customHeight="false" outlineLevel="0" collapsed="false">
      <c r="A1" s="145" t="s">
        <v>263</v>
      </c>
    </row>
    <row r="3" customFormat="false" ht="12.75" hidden="false" customHeight="true" outlineLevel="0" collapsed="false">
      <c r="A3" s="146" t="s">
        <v>264</v>
      </c>
      <c r="B3" s="147"/>
      <c r="C3" s="147"/>
      <c r="D3" s="147"/>
      <c r="E3" s="147"/>
      <c r="F3" s="147"/>
      <c r="G3" s="148"/>
      <c r="H3" s="148"/>
      <c r="I3" s="148"/>
      <c r="J3" s="148"/>
    </row>
    <row r="4" customFormat="false" ht="13.5" hidden="false" customHeight="false" outlineLevel="0" collapsed="false">
      <c r="A4" s="149"/>
      <c r="B4" s="149"/>
      <c r="C4" s="149"/>
      <c r="D4" s="149"/>
      <c r="E4" s="149"/>
      <c r="F4" s="149"/>
    </row>
    <row r="5" customFormat="false" ht="13.5" hidden="false" customHeight="true" outlineLevel="0" collapsed="false">
      <c r="A5" s="150" t="s">
        <v>265</v>
      </c>
      <c r="B5" s="151" t="s">
        <v>48</v>
      </c>
      <c r="C5" s="151"/>
      <c r="D5" s="151"/>
      <c r="E5" s="151"/>
      <c r="F5" s="149"/>
    </row>
    <row r="6" customFormat="false" ht="13.5" hidden="false" customHeight="false" outlineLevel="0" collapsed="false">
      <c r="A6" s="152"/>
      <c r="B6" s="153"/>
      <c r="C6" s="153"/>
      <c r="D6" s="153"/>
      <c r="E6" s="153"/>
      <c r="F6" s="149"/>
    </row>
    <row r="7" customFormat="false" ht="13.5" hidden="false" customHeight="true" outlineLevel="0" collapsed="false">
      <c r="A7" s="150" t="s">
        <v>266</v>
      </c>
      <c r="B7" s="154" t="s">
        <v>267</v>
      </c>
      <c r="C7" s="154"/>
      <c r="D7" s="154"/>
      <c r="E7" s="154"/>
      <c r="F7" s="149"/>
    </row>
    <row r="8" customFormat="false" ht="12.75" hidden="false" customHeight="false" outlineLevel="0" collapsed="false">
      <c r="A8" s="155"/>
      <c r="B8" s="156"/>
      <c r="C8" s="156"/>
      <c r="D8" s="156"/>
      <c r="E8" s="156"/>
      <c r="F8" s="149"/>
    </row>
    <row r="9" customFormat="false" ht="12.75" hidden="false" customHeight="false" outlineLevel="0" collapsed="false">
      <c r="A9" s="155"/>
      <c r="B9" s="156"/>
      <c r="C9" s="156"/>
      <c r="D9" s="156"/>
      <c r="E9" s="156"/>
      <c r="F9" s="149"/>
      <c r="G9" s="149"/>
      <c r="H9" s="149"/>
      <c r="I9" s="149"/>
      <c r="J9" s="149"/>
      <c r="K9" s="149"/>
    </row>
    <row r="10" customFormat="false" ht="12.75" hidden="false" customHeight="false" outlineLevel="0" collapsed="false">
      <c r="A10" s="157"/>
      <c r="B10" s="158"/>
      <c r="C10" s="158"/>
      <c r="D10" s="158"/>
      <c r="E10" s="158"/>
      <c r="F10" s="149"/>
      <c r="G10" s="149"/>
      <c r="H10" s="149"/>
      <c r="I10" s="149"/>
      <c r="J10" s="149"/>
      <c r="K10" s="149"/>
    </row>
    <row r="11" customFormat="false" ht="12.75" hidden="false" customHeight="false" outlineLevel="0" collapsed="false">
      <c r="A11" s="157"/>
      <c r="B11" s="158"/>
      <c r="C11" s="158"/>
      <c r="D11" s="158"/>
      <c r="E11" s="158"/>
      <c r="F11" s="149"/>
      <c r="G11" s="149"/>
      <c r="H11" s="149"/>
      <c r="I11" s="149"/>
      <c r="J11" s="149"/>
      <c r="K11" s="149"/>
    </row>
    <row r="12" customFormat="false" ht="12.75" hidden="false" customHeight="false" outlineLevel="0" collapsed="false">
      <c r="A12" s="159"/>
      <c r="B12" s="160"/>
      <c r="C12" s="160"/>
      <c r="D12" s="160"/>
      <c r="E12" s="160"/>
      <c r="F12" s="149"/>
      <c r="G12" s="149"/>
      <c r="H12" s="149"/>
      <c r="I12" s="149"/>
      <c r="J12" s="149"/>
      <c r="K12" s="149"/>
    </row>
    <row r="13" customFormat="false" ht="13.5" hidden="false" customHeight="false" outlineLevel="0" collapsed="false">
      <c r="A13" s="159"/>
      <c r="B13" s="160"/>
      <c r="C13" s="160"/>
      <c r="D13" s="160"/>
      <c r="E13" s="160"/>
      <c r="F13" s="149"/>
      <c r="G13" s="149"/>
      <c r="H13" s="149"/>
      <c r="I13" s="149"/>
      <c r="J13" s="149"/>
      <c r="K13" s="149"/>
    </row>
    <row r="14" customFormat="false" ht="12.75" hidden="false" customHeight="false" outlineLevel="0" collapsed="false">
      <c r="A14" s="161"/>
      <c r="B14" s="161"/>
      <c r="C14" s="161"/>
      <c r="D14" s="161"/>
      <c r="E14" s="161"/>
      <c r="F14" s="149"/>
      <c r="G14" s="149"/>
      <c r="H14" s="149"/>
      <c r="I14" s="149"/>
      <c r="J14" s="149"/>
      <c r="K14" s="149"/>
    </row>
    <row r="16" customFormat="false" ht="12.75" hidden="false" customHeight="false" outlineLevel="0" collapsed="false">
      <c r="A16" s="148" t="s">
        <v>268</v>
      </c>
    </row>
    <row r="18" customFormat="false" ht="12.75" hidden="false" customHeight="false" outlineLevel="0" collapsed="false">
      <c r="A18" s="162" t="s">
        <v>269</v>
      </c>
      <c r="B18" s="163"/>
      <c r="C18" s="163"/>
      <c r="D18" s="163"/>
      <c r="E18" s="163"/>
      <c r="F18" s="164"/>
      <c r="G18" s="164"/>
      <c r="H18" s="164"/>
      <c r="I18" s="164"/>
      <c r="J18" s="164"/>
    </row>
    <row r="19" customFormat="false" ht="12.75" hidden="false" customHeight="false" outlineLevel="0" collapsed="false">
      <c r="A19" s="0" t="s">
        <v>270</v>
      </c>
    </row>
    <row r="21" customFormat="false" ht="12.75" hidden="false" customHeight="true" outlineLevel="0" collapsed="false">
      <c r="A21" s="162" t="s">
        <v>271</v>
      </c>
      <c r="B21" s="163"/>
      <c r="C21" s="163"/>
      <c r="D21" s="163"/>
      <c r="E21" s="163"/>
      <c r="F21" s="163"/>
      <c r="G21" s="164"/>
    </row>
    <row r="23" customFormat="false" ht="12.75" hidden="false" customHeight="false" outlineLevel="0" collapsed="false">
      <c r="A23" s="165" t="s">
        <v>272</v>
      </c>
      <c r="B23" s="166"/>
      <c r="C23" s="166"/>
      <c r="D23" s="166"/>
      <c r="E23" s="166"/>
      <c r="F23" s="166"/>
      <c r="G23" s="166"/>
      <c r="H23" s="166"/>
      <c r="I23" s="166"/>
      <c r="J23" s="166"/>
    </row>
    <row r="24" customFormat="false" ht="12.75" hidden="false" customHeight="false" outlineLevel="0" collapsed="false">
      <c r="A24" s="166" t="s">
        <v>273</v>
      </c>
      <c r="B24" s="166"/>
      <c r="C24" s="166"/>
      <c r="D24" s="166"/>
      <c r="E24" s="166"/>
      <c r="F24" s="166"/>
      <c r="G24" s="166"/>
      <c r="H24" s="166"/>
      <c r="I24" s="166"/>
      <c r="J24" s="166"/>
    </row>
    <row r="25" customFormat="false" ht="12.75" hidden="false" customHeight="false" outlineLevel="0" collapsed="false">
      <c r="A25" s="166" t="s">
        <v>274</v>
      </c>
      <c r="B25" s="166"/>
      <c r="C25" s="166"/>
      <c r="D25" s="166"/>
      <c r="E25" s="166"/>
      <c r="F25" s="166"/>
      <c r="G25" s="166"/>
      <c r="H25" s="166"/>
      <c r="I25" s="166"/>
      <c r="J25" s="166"/>
    </row>
    <row r="26" customFormat="false" ht="12.75" hidden="false" customHeight="false" outlineLevel="0" collapsed="false">
      <c r="A26" s="166" t="s">
        <v>275</v>
      </c>
      <c r="B26" s="166"/>
      <c r="C26" s="166"/>
      <c r="D26" s="166"/>
      <c r="E26" s="166"/>
      <c r="F26" s="166"/>
      <c r="G26" s="166"/>
      <c r="H26" s="166"/>
      <c r="I26" s="166"/>
      <c r="J26" s="166"/>
    </row>
    <row r="27" customFormat="false" ht="12.75" hidden="false" customHeight="false" outlineLevel="0" collapsed="false">
      <c r="A27" s="0" t="s">
        <v>276</v>
      </c>
    </row>
  </sheetData>
  <mergeCells count="8">
    <mergeCell ref="B5:E5"/>
    <mergeCell ref="B7:E7"/>
    <mergeCell ref="A8:A9"/>
    <mergeCell ref="B8:E9"/>
    <mergeCell ref="A10:A11"/>
    <mergeCell ref="B10:E11"/>
    <mergeCell ref="A12:A13"/>
    <mergeCell ref="B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97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100" workbookViewId="0">
      <pane xSplit="0" ySplit="8" topLeftCell="A9" activePane="bottomLeft" state="frozen"/>
      <selection pane="topLeft" activeCell="C1" activeCellId="0" sqref="C1"/>
      <selection pane="bottomLeft" activeCell="J19" activeCellId="0" sqref="J19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76" width="23.85"/>
    <col collapsed="false" customWidth="true" hidden="false" outlineLevel="0" max="5" min="4" style="76" width="9.14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16.7"/>
    <col collapsed="false" customWidth="true" hidden="false" outlineLevel="0" max="10" min="10" style="0" width="9.85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1" width="9.14"/>
    <col collapsed="false" customWidth="true" hidden="false" outlineLevel="0" max="14" min="14" style="0" width="14.56"/>
    <col collapsed="false" customWidth="true" hidden="false" outlineLevel="0" max="15" min="15" style="167" width="18.41"/>
    <col collapsed="false" customWidth="true" hidden="false" outlineLevel="0" max="16" min="16" style="168" width="27.14"/>
  </cols>
  <sheetData>
    <row r="1" customFormat="false" ht="15.75" hidden="false" customHeight="true" outlineLevel="0" collapsed="false">
      <c r="A1" s="145" t="s">
        <v>277</v>
      </c>
      <c r="C1" s="169"/>
      <c r="I1" s="170"/>
    </row>
    <row r="2" customFormat="false" ht="14.25" hidden="false" customHeight="true" outlineLevel="0" collapsed="false">
      <c r="A2" s="77" t="s">
        <v>27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71" t="s">
        <v>279</v>
      </c>
      <c r="B4" s="171"/>
      <c r="C4" s="166"/>
      <c r="D4" s="166"/>
      <c r="E4" s="172"/>
      <c r="F4" s="172"/>
      <c r="G4" s="172"/>
      <c r="H4" s="172"/>
      <c r="I4" s="172"/>
      <c r="J4" s="172"/>
      <c r="K4" s="172"/>
      <c r="L4" s="172"/>
    </row>
    <row r="5" customFormat="false" ht="12.75" hidden="false" customHeight="true" outlineLevel="0" collapsed="false">
      <c r="A5" s="173" t="s">
        <v>280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s="7" customFormat="true" ht="12.75" hidden="false" customHeight="true" outlineLevel="0" collapsed="false">
      <c r="A6" s="174" t="s">
        <v>281</v>
      </c>
      <c r="B6" s="174"/>
      <c r="C6" s="174"/>
      <c r="D6" s="174"/>
      <c r="E6" s="174"/>
      <c r="F6" s="174"/>
      <c r="G6" s="174"/>
      <c r="H6" s="174"/>
      <c r="I6" s="172"/>
      <c r="J6" s="172"/>
      <c r="K6" s="172"/>
      <c r="L6" s="172"/>
      <c r="M6" s="175"/>
    </row>
    <row r="7" customFormat="false" ht="12.75" hidden="false" customHeight="true" outlineLevel="0" collapsed="false"/>
    <row r="8" customFormat="false" ht="60" hidden="false" customHeight="true" outlineLevel="0" collapsed="false">
      <c r="A8" s="176" t="s">
        <v>8</v>
      </c>
      <c r="B8" s="176" t="s">
        <v>9</v>
      </c>
      <c r="C8" s="177" t="s">
        <v>10</v>
      </c>
      <c r="D8" s="178" t="s">
        <v>282</v>
      </c>
      <c r="E8" s="177" t="s">
        <v>283</v>
      </c>
      <c r="F8" s="177" t="s">
        <v>284</v>
      </c>
      <c r="G8" s="177" t="s">
        <v>13</v>
      </c>
      <c r="H8" s="177" t="s">
        <v>14</v>
      </c>
      <c r="I8" s="177" t="s">
        <v>16</v>
      </c>
      <c r="J8" s="177" t="s">
        <v>285</v>
      </c>
      <c r="K8" s="177" t="s">
        <v>18</v>
      </c>
      <c r="L8" s="177" t="s">
        <v>19</v>
      </c>
      <c r="M8" s="179" t="s">
        <v>20</v>
      </c>
      <c r="N8" s="177" t="s">
        <v>21</v>
      </c>
      <c r="O8" s="180" t="s">
        <v>22</v>
      </c>
      <c r="P8" s="181" t="s">
        <v>286</v>
      </c>
    </row>
    <row r="9" s="182" customFormat="true" ht="28.5" hidden="false" customHeight="true" outlineLevel="0" collapsed="false">
      <c r="B9" s="183" t="s">
        <v>287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5"/>
    </row>
    <row r="10" customFormat="false" ht="30" hidden="false" customHeight="true" outlineLevel="0" collapsed="false">
      <c r="A10" s="186"/>
      <c r="B10" s="119" t="s">
        <v>288</v>
      </c>
      <c r="C10" s="59"/>
      <c r="D10" s="60"/>
      <c r="E10" s="60"/>
      <c r="F10" s="60"/>
      <c r="G10" s="187"/>
      <c r="H10" s="187"/>
      <c r="I10" s="187"/>
      <c r="J10" s="187"/>
      <c r="K10" s="187"/>
      <c r="L10" s="187"/>
      <c r="M10" s="188"/>
      <c r="N10" s="186"/>
      <c r="O10" s="189"/>
      <c r="P10" s="190"/>
    </row>
    <row r="11" customFormat="false" ht="30" hidden="false" customHeight="true" outlineLevel="0" collapsed="false">
      <c r="A11" s="191" t="n">
        <v>1</v>
      </c>
      <c r="B11" s="192" t="s">
        <v>289</v>
      </c>
      <c r="C11" s="104" t="s">
        <v>290</v>
      </c>
      <c r="D11" s="193" t="n">
        <v>21</v>
      </c>
      <c r="E11" s="101" t="s">
        <v>291</v>
      </c>
      <c r="F11" s="194"/>
      <c r="G11" s="195"/>
      <c r="H11" s="195"/>
      <c r="I11" s="195"/>
      <c r="J11" s="195"/>
      <c r="K11" s="195"/>
      <c r="L11" s="196"/>
      <c r="M11" s="197"/>
      <c r="N11" s="198" t="n">
        <f aca="false">L11-(L11*M11)</f>
        <v>0</v>
      </c>
      <c r="O11" s="198" t="n">
        <f aca="false">D11*N11</f>
        <v>0</v>
      </c>
      <c r="P11" s="199"/>
    </row>
    <row r="12" customFormat="false" ht="30" hidden="false" customHeight="true" outlineLevel="0" collapsed="false">
      <c r="A12" s="191" t="n">
        <v>2</v>
      </c>
      <c r="B12" s="192" t="s">
        <v>289</v>
      </c>
      <c r="C12" s="104" t="s">
        <v>292</v>
      </c>
      <c r="D12" s="193" t="n">
        <v>138.6</v>
      </c>
      <c r="E12" s="101" t="s">
        <v>291</v>
      </c>
      <c r="F12" s="194"/>
      <c r="G12" s="195"/>
      <c r="H12" s="195"/>
      <c r="I12" s="195"/>
      <c r="J12" s="195"/>
      <c r="K12" s="195"/>
      <c r="L12" s="196"/>
      <c r="M12" s="197"/>
      <c r="N12" s="198" t="n">
        <f aca="false">L12-(L12*M12)</f>
        <v>0</v>
      </c>
      <c r="O12" s="198" t="n">
        <f aca="false">D12*N12</f>
        <v>0</v>
      </c>
      <c r="P12" s="199"/>
    </row>
    <row r="13" customFormat="false" ht="30" hidden="false" customHeight="true" outlineLevel="0" collapsed="false">
      <c r="A13" s="191" t="n">
        <v>3</v>
      </c>
      <c r="B13" s="192" t="s">
        <v>289</v>
      </c>
      <c r="C13" s="104" t="s">
        <v>293</v>
      </c>
      <c r="D13" s="193" t="n">
        <v>24</v>
      </c>
      <c r="E13" s="101" t="s">
        <v>291</v>
      </c>
      <c r="F13" s="194"/>
      <c r="G13" s="195"/>
      <c r="H13" s="195"/>
      <c r="I13" s="195"/>
      <c r="J13" s="195"/>
      <c r="K13" s="195"/>
      <c r="L13" s="196"/>
      <c r="M13" s="197"/>
      <c r="N13" s="198" t="n">
        <f aca="false">L13-(L13*M13)</f>
        <v>0</v>
      </c>
      <c r="O13" s="198" t="n">
        <f aca="false">D13*N13</f>
        <v>0</v>
      </c>
      <c r="P13" s="199"/>
    </row>
    <row r="14" customFormat="false" ht="30" hidden="false" customHeight="true" outlineLevel="0" collapsed="false">
      <c r="A14" s="191" t="n">
        <v>4</v>
      </c>
      <c r="B14" s="192" t="s">
        <v>289</v>
      </c>
      <c r="C14" s="104" t="s">
        <v>294</v>
      </c>
      <c r="D14" s="193" t="n">
        <v>5</v>
      </c>
      <c r="E14" s="101" t="s">
        <v>291</v>
      </c>
      <c r="F14" s="194"/>
      <c r="G14" s="195"/>
      <c r="H14" s="195"/>
      <c r="I14" s="195"/>
      <c r="J14" s="195"/>
      <c r="K14" s="195"/>
      <c r="L14" s="196"/>
      <c r="M14" s="197"/>
      <c r="N14" s="198" t="n">
        <f aca="false">L14-(L14*M14)</f>
        <v>0</v>
      </c>
      <c r="O14" s="198" t="n">
        <f aca="false">D14*N14</f>
        <v>0</v>
      </c>
      <c r="P14" s="199"/>
    </row>
    <row r="15" customFormat="false" ht="30" hidden="false" customHeight="true" outlineLevel="0" collapsed="false">
      <c r="A15" s="191" t="n">
        <v>5</v>
      </c>
      <c r="B15" s="192" t="s">
        <v>289</v>
      </c>
      <c r="C15" s="200" t="s">
        <v>295</v>
      </c>
      <c r="D15" s="193" t="n">
        <v>8</v>
      </c>
      <c r="E15" s="200" t="s">
        <v>291</v>
      </c>
      <c r="F15" s="194"/>
      <c r="G15" s="201"/>
      <c r="H15" s="196"/>
      <c r="I15" s="195"/>
      <c r="J15" s="195"/>
      <c r="K15" s="195"/>
      <c r="L15" s="196"/>
      <c r="M15" s="197"/>
      <c r="N15" s="198" t="n">
        <f aca="false">L15-(L15*M15)</f>
        <v>0</v>
      </c>
      <c r="O15" s="198" t="n">
        <f aca="false">D15*N15</f>
        <v>0</v>
      </c>
      <c r="P15" s="199"/>
    </row>
    <row r="16" customFormat="false" ht="30" hidden="false" customHeight="true" outlineLevel="0" collapsed="false">
      <c r="A16" s="186"/>
      <c r="B16" s="119" t="s">
        <v>296</v>
      </c>
      <c r="C16" s="59"/>
      <c r="D16" s="60" t="s">
        <v>48</v>
      </c>
      <c r="E16" s="60"/>
      <c r="F16" s="60"/>
      <c r="G16" s="187"/>
      <c r="H16" s="187"/>
      <c r="I16" s="187"/>
      <c r="J16" s="187"/>
      <c r="K16" s="187"/>
      <c r="L16" s="202"/>
      <c r="M16" s="203"/>
      <c r="N16" s="203"/>
      <c r="O16" s="203"/>
      <c r="P16" s="204"/>
    </row>
    <row r="17" customFormat="false" ht="30" hidden="false" customHeight="true" outlineLevel="0" collapsed="false">
      <c r="A17" s="191" t="n">
        <v>6</v>
      </c>
      <c r="B17" s="205" t="s">
        <v>297</v>
      </c>
      <c r="C17" s="206" t="s">
        <v>298</v>
      </c>
      <c r="D17" s="193" t="n">
        <v>123</v>
      </c>
      <c r="E17" s="101" t="s">
        <v>291</v>
      </c>
      <c r="F17" s="194"/>
      <c r="G17" s="195"/>
      <c r="H17" s="195"/>
      <c r="I17" s="195"/>
      <c r="J17" s="195"/>
      <c r="K17" s="195"/>
      <c r="L17" s="207"/>
      <c r="M17" s="197"/>
      <c r="N17" s="198" t="n">
        <f aca="false">L17-(L17*M17)</f>
        <v>0</v>
      </c>
      <c r="O17" s="198" t="n">
        <f aca="false">D17*N17</f>
        <v>0</v>
      </c>
      <c r="P17" s="199"/>
    </row>
    <row r="18" customFormat="false" ht="30" hidden="false" customHeight="true" outlineLevel="0" collapsed="false">
      <c r="A18" s="191" t="n">
        <v>7</v>
      </c>
      <c r="B18" s="205" t="s">
        <v>297</v>
      </c>
      <c r="C18" s="208" t="s">
        <v>299</v>
      </c>
      <c r="D18" s="193" t="n">
        <v>296.5</v>
      </c>
      <c r="E18" s="101" t="s">
        <v>291</v>
      </c>
      <c r="F18" s="194"/>
      <c r="G18" s="195"/>
      <c r="H18" s="195"/>
      <c r="I18" s="195"/>
      <c r="J18" s="195"/>
      <c r="K18" s="195"/>
      <c r="L18" s="207"/>
      <c r="M18" s="197"/>
      <c r="N18" s="198" t="n">
        <f aca="false">L18-(L18*M18)</f>
        <v>0</v>
      </c>
      <c r="O18" s="198" t="n">
        <f aca="false">D18*N18</f>
        <v>0</v>
      </c>
      <c r="P18" s="199"/>
    </row>
    <row r="19" customFormat="false" ht="30" hidden="false" customHeight="true" outlineLevel="0" collapsed="false">
      <c r="A19" s="191" t="n">
        <v>8</v>
      </c>
      <c r="B19" s="205" t="s">
        <v>297</v>
      </c>
      <c r="C19" s="206" t="s">
        <v>145</v>
      </c>
      <c r="D19" s="193" t="n">
        <v>565.4</v>
      </c>
      <c r="E19" s="101" t="s">
        <v>291</v>
      </c>
      <c r="F19" s="194"/>
      <c r="G19" s="195"/>
      <c r="H19" s="195"/>
      <c r="I19" s="195"/>
      <c r="J19" s="195"/>
      <c r="K19" s="195"/>
      <c r="L19" s="196"/>
      <c r="M19" s="197"/>
      <c r="N19" s="198" t="n">
        <f aca="false">L19-(L19*M19)</f>
        <v>0</v>
      </c>
      <c r="O19" s="198" t="n">
        <f aca="false">D19*N19</f>
        <v>0</v>
      </c>
      <c r="P19" s="199"/>
    </row>
    <row r="20" customFormat="false" ht="30" hidden="false" customHeight="true" outlineLevel="0" collapsed="false">
      <c r="A20" s="191" t="n">
        <v>9</v>
      </c>
      <c r="B20" s="205" t="s">
        <v>297</v>
      </c>
      <c r="C20" s="209" t="s">
        <v>300</v>
      </c>
      <c r="D20" s="193" t="n">
        <v>2.8</v>
      </c>
      <c r="E20" s="101" t="s">
        <v>291</v>
      </c>
      <c r="F20" s="194"/>
      <c r="G20" s="195"/>
      <c r="H20" s="195"/>
      <c r="I20" s="195"/>
      <c r="J20" s="195"/>
      <c r="K20" s="195"/>
      <c r="L20" s="207"/>
      <c r="M20" s="197"/>
      <c r="N20" s="198" t="n">
        <f aca="false">L20-(L20*M20)</f>
        <v>0</v>
      </c>
      <c r="O20" s="198" t="n">
        <f aca="false">D20*N20</f>
        <v>0</v>
      </c>
      <c r="P20" s="199"/>
    </row>
    <row r="21" customFormat="false" ht="30" hidden="false" customHeight="true" outlineLevel="0" collapsed="false">
      <c r="A21" s="191" t="n">
        <v>10</v>
      </c>
      <c r="B21" s="205" t="s">
        <v>297</v>
      </c>
      <c r="C21" s="206" t="s">
        <v>301</v>
      </c>
      <c r="D21" s="193" t="n">
        <v>3</v>
      </c>
      <c r="E21" s="101" t="s">
        <v>291</v>
      </c>
      <c r="F21" s="194"/>
      <c r="G21" s="195"/>
      <c r="H21" s="195"/>
      <c r="I21" s="195"/>
      <c r="J21" s="195"/>
      <c r="K21" s="195"/>
      <c r="L21" s="207"/>
      <c r="M21" s="197"/>
      <c r="N21" s="198" t="n">
        <f aca="false">L21-(L21*M21)</f>
        <v>0</v>
      </c>
      <c r="O21" s="198" t="n">
        <f aca="false">D21*N21</f>
        <v>0</v>
      </c>
      <c r="P21" s="199"/>
    </row>
    <row r="22" customFormat="false" ht="30" hidden="false" customHeight="true" outlineLevel="0" collapsed="false">
      <c r="A22" s="191" t="n">
        <v>11</v>
      </c>
      <c r="B22" s="205" t="s">
        <v>297</v>
      </c>
      <c r="C22" s="206" t="s">
        <v>302</v>
      </c>
      <c r="D22" s="193" t="n">
        <v>2.7</v>
      </c>
      <c r="E22" s="101" t="s">
        <v>291</v>
      </c>
      <c r="F22" s="194"/>
      <c r="G22" s="195"/>
      <c r="H22" s="195"/>
      <c r="I22" s="195"/>
      <c r="J22" s="195"/>
      <c r="K22" s="195"/>
      <c r="L22" s="207"/>
      <c r="M22" s="197"/>
      <c r="N22" s="198" t="n">
        <f aca="false">L22-(L22*M22)</f>
        <v>0</v>
      </c>
      <c r="O22" s="198" t="n">
        <f aca="false">D22*N22</f>
        <v>0</v>
      </c>
      <c r="P22" s="199"/>
    </row>
    <row r="23" customFormat="false" ht="30" hidden="false" customHeight="true" outlineLevel="0" collapsed="false">
      <c r="A23" s="191" t="n">
        <v>12</v>
      </c>
      <c r="B23" s="205" t="s">
        <v>297</v>
      </c>
      <c r="C23" s="206" t="s">
        <v>303</v>
      </c>
      <c r="D23" s="193" t="n">
        <v>18</v>
      </c>
      <c r="E23" s="101" t="s">
        <v>291</v>
      </c>
      <c r="F23" s="194"/>
      <c r="G23" s="195"/>
      <c r="H23" s="195"/>
      <c r="I23" s="195"/>
      <c r="J23" s="195"/>
      <c r="K23" s="195"/>
      <c r="L23" s="207"/>
      <c r="M23" s="197"/>
      <c r="N23" s="198" t="n">
        <f aca="false">L23-(L23*M23)</f>
        <v>0</v>
      </c>
      <c r="O23" s="198" t="n">
        <f aca="false">D23*N23</f>
        <v>0</v>
      </c>
      <c r="P23" s="199"/>
    </row>
    <row r="24" customFormat="false" ht="30" hidden="false" customHeight="true" outlineLevel="0" collapsed="false">
      <c r="A24" s="191" t="n">
        <v>13</v>
      </c>
      <c r="B24" s="210" t="s">
        <v>304</v>
      </c>
      <c r="C24" s="206" t="s">
        <v>305</v>
      </c>
      <c r="D24" s="193" t="n">
        <v>17</v>
      </c>
      <c r="E24" s="101" t="s">
        <v>291</v>
      </c>
      <c r="F24" s="194"/>
      <c r="G24" s="195"/>
      <c r="H24" s="195"/>
      <c r="I24" s="195"/>
      <c r="J24" s="195"/>
      <c r="K24" s="195"/>
      <c r="L24" s="207"/>
      <c r="M24" s="197"/>
      <c r="N24" s="198" t="n">
        <f aca="false">L24-(L24*M24)</f>
        <v>0</v>
      </c>
      <c r="O24" s="198" t="n">
        <f aca="false">D24*N24</f>
        <v>0</v>
      </c>
      <c r="P24" s="199"/>
    </row>
    <row r="25" customFormat="false" ht="30" hidden="false" customHeight="true" outlineLevel="0" collapsed="false">
      <c r="A25" s="191" t="n">
        <v>14</v>
      </c>
      <c r="B25" s="211" t="s">
        <v>306</v>
      </c>
      <c r="C25" s="206" t="s">
        <v>307</v>
      </c>
      <c r="D25" s="193" t="n">
        <v>3200</v>
      </c>
      <c r="E25" s="101" t="s">
        <v>308</v>
      </c>
      <c r="F25" s="194"/>
      <c r="G25" s="195"/>
      <c r="H25" s="195"/>
      <c r="I25" s="195"/>
      <c r="J25" s="195"/>
      <c r="K25" s="195"/>
      <c r="L25" s="207"/>
      <c r="M25" s="197"/>
      <c r="N25" s="198" t="n">
        <f aca="false">L25-(L25*M25)</f>
        <v>0</v>
      </c>
      <c r="O25" s="198" t="n">
        <f aca="false">D25*N25</f>
        <v>0</v>
      </c>
      <c r="P25" s="199"/>
    </row>
    <row r="26" customFormat="false" ht="30" hidden="false" customHeight="true" outlineLevel="0" collapsed="false">
      <c r="A26" s="191" t="n">
        <v>15</v>
      </c>
      <c r="B26" s="212" t="s">
        <v>309</v>
      </c>
      <c r="C26" s="206" t="s">
        <v>310</v>
      </c>
      <c r="D26" s="193" t="n">
        <v>25</v>
      </c>
      <c r="E26" s="101" t="s">
        <v>308</v>
      </c>
      <c r="F26" s="194"/>
      <c r="G26" s="195"/>
      <c r="H26" s="195"/>
      <c r="I26" s="195"/>
      <c r="J26" s="195"/>
      <c r="K26" s="195"/>
      <c r="L26" s="207"/>
      <c r="M26" s="197"/>
      <c r="N26" s="198" t="n">
        <f aca="false">L26-(L26*M26)</f>
        <v>0</v>
      </c>
      <c r="O26" s="198" t="n">
        <f aca="false">D26*N26</f>
        <v>0</v>
      </c>
      <c r="P26" s="199"/>
    </row>
    <row r="27" customFormat="false" ht="30" hidden="false" customHeight="true" outlineLevel="0" collapsed="false">
      <c r="A27" s="191" t="n">
        <v>16</v>
      </c>
      <c r="B27" s="212" t="s">
        <v>309</v>
      </c>
      <c r="C27" s="206" t="s">
        <v>311</v>
      </c>
      <c r="D27" s="193" t="n">
        <v>25</v>
      </c>
      <c r="E27" s="101" t="s">
        <v>308</v>
      </c>
      <c r="F27" s="194"/>
      <c r="G27" s="195"/>
      <c r="H27" s="195"/>
      <c r="I27" s="201"/>
      <c r="J27" s="201"/>
      <c r="K27" s="201"/>
      <c r="L27" s="196"/>
      <c r="M27" s="213"/>
      <c r="N27" s="198" t="n">
        <f aca="false">L27-(L27*M27)</f>
        <v>0</v>
      </c>
      <c r="O27" s="198" t="n">
        <f aca="false">D27*N27</f>
        <v>0</v>
      </c>
      <c r="P27" s="199"/>
    </row>
    <row r="28" customFormat="false" ht="30" hidden="false" customHeight="true" outlineLevel="0" collapsed="false">
      <c r="A28" s="191" t="n">
        <v>17</v>
      </c>
      <c r="B28" s="212" t="s">
        <v>309</v>
      </c>
      <c r="C28" s="206" t="s">
        <v>312</v>
      </c>
      <c r="D28" s="193" t="n">
        <v>10</v>
      </c>
      <c r="E28" s="101" t="s">
        <v>308</v>
      </c>
      <c r="F28" s="194"/>
      <c r="G28" s="195"/>
      <c r="H28" s="195"/>
      <c r="I28" s="201"/>
      <c r="J28" s="196"/>
      <c r="K28" s="196"/>
      <c r="L28" s="196"/>
      <c r="M28" s="213"/>
      <c r="N28" s="198" t="n">
        <f aca="false">L28-(L28*M28)</f>
        <v>0</v>
      </c>
      <c r="O28" s="198" t="n">
        <f aca="false">D28*N28</f>
        <v>0</v>
      </c>
      <c r="P28" s="199"/>
    </row>
    <row r="29" customFormat="false" ht="30" hidden="false" customHeight="true" outlineLevel="0" collapsed="false">
      <c r="A29" s="191" t="n">
        <v>18</v>
      </c>
      <c r="B29" s="212" t="s">
        <v>313</v>
      </c>
      <c r="C29" s="206" t="s">
        <v>314</v>
      </c>
      <c r="D29" s="193" t="n">
        <v>25</v>
      </c>
      <c r="E29" s="101" t="s">
        <v>291</v>
      </c>
      <c r="F29" s="194"/>
      <c r="G29" s="195"/>
      <c r="H29" s="195"/>
      <c r="I29" s="201"/>
      <c r="J29" s="196"/>
      <c r="K29" s="196"/>
      <c r="L29" s="196"/>
      <c r="M29" s="213"/>
      <c r="N29" s="198" t="n">
        <f aca="false">L29-(L29*M29)</f>
        <v>0</v>
      </c>
      <c r="O29" s="198" t="n">
        <f aca="false">D29*N29</f>
        <v>0</v>
      </c>
      <c r="P29" s="199"/>
    </row>
    <row r="30" customFormat="false" ht="30" hidden="false" customHeight="true" outlineLevel="0" collapsed="false">
      <c r="A30" s="191" t="n">
        <v>19</v>
      </c>
      <c r="B30" s="212" t="s">
        <v>313</v>
      </c>
      <c r="C30" s="206" t="s">
        <v>315</v>
      </c>
      <c r="D30" s="193" t="n">
        <v>25</v>
      </c>
      <c r="E30" s="101" t="s">
        <v>291</v>
      </c>
      <c r="F30" s="194"/>
      <c r="G30" s="195"/>
      <c r="H30" s="195"/>
      <c r="I30" s="201"/>
      <c r="J30" s="196"/>
      <c r="K30" s="196"/>
      <c r="L30" s="196"/>
      <c r="M30" s="213"/>
      <c r="N30" s="198" t="n">
        <f aca="false">L30-(L30*M30)</f>
        <v>0</v>
      </c>
      <c r="O30" s="198" t="n">
        <f aca="false">D30*N30</f>
        <v>0</v>
      </c>
      <c r="P30" s="199"/>
    </row>
    <row r="31" customFormat="false" ht="30" hidden="false" customHeight="true" outlineLevel="0" collapsed="false">
      <c r="A31" s="191" t="n">
        <v>20</v>
      </c>
      <c r="B31" s="212" t="s">
        <v>313</v>
      </c>
      <c r="C31" s="206" t="s">
        <v>316</v>
      </c>
      <c r="D31" s="193" t="n">
        <v>25</v>
      </c>
      <c r="E31" s="101" t="s">
        <v>291</v>
      </c>
      <c r="F31" s="194"/>
      <c r="G31" s="195"/>
      <c r="H31" s="195"/>
      <c r="I31" s="201"/>
      <c r="J31" s="196"/>
      <c r="K31" s="196"/>
      <c r="L31" s="196"/>
      <c r="M31" s="213"/>
      <c r="N31" s="198" t="n">
        <f aca="false">L31-(L31*M31)</f>
        <v>0</v>
      </c>
      <c r="O31" s="198" t="n">
        <f aca="false">D31*N31</f>
        <v>0</v>
      </c>
      <c r="P31" s="199"/>
    </row>
    <row r="32" customFormat="false" ht="30" hidden="false" customHeight="true" outlineLevel="0" collapsed="false">
      <c r="A32" s="191" t="n">
        <v>21</v>
      </c>
      <c r="B32" s="212" t="s">
        <v>317</v>
      </c>
      <c r="C32" s="206" t="s">
        <v>318</v>
      </c>
      <c r="D32" s="193" t="n">
        <v>20</v>
      </c>
      <c r="E32" s="101" t="s">
        <v>291</v>
      </c>
      <c r="F32" s="194"/>
      <c r="G32" s="195"/>
      <c r="H32" s="195"/>
      <c r="I32" s="196"/>
      <c r="J32" s="196"/>
      <c r="K32" s="196"/>
      <c r="L32" s="196"/>
      <c r="M32" s="213"/>
      <c r="N32" s="198" t="n">
        <f aca="false">L32-(L32*M32)</f>
        <v>0</v>
      </c>
      <c r="O32" s="198" t="n">
        <f aca="false">D32*N32</f>
        <v>0</v>
      </c>
      <c r="P32" s="199"/>
    </row>
    <row r="33" customFormat="false" ht="30" hidden="false" customHeight="true" outlineLevel="0" collapsed="false">
      <c r="A33" s="191" t="n">
        <v>22</v>
      </c>
      <c r="B33" s="212" t="s">
        <v>317</v>
      </c>
      <c r="C33" s="206" t="s">
        <v>319</v>
      </c>
      <c r="D33" s="193" t="n">
        <v>20</v>
      </c>
      <c r="E33" s="101" t="s">
        <v>291</v>
      </c>
      <c r="F33" s="194"/>
      <c r="G33" s="195"/>
      <c r="H33" s="195"/>
      <c r="I33" s="196"/>
      <c r="J33" s="196"/>
      <c r="K33" s="196"/>
      <c r="L33" s="196"/>
      <c r="M33" s="213"/>
      <c r="N33" s="198" t="n">
        <f aca="false">L33-(L33*M33)</f>
        <v>0</v>
      </c>
      <c r="O33" s="198" t="n">
        <f aca="false">D33*N33</f>
        <v>0</v>
      </c>
      <c r="P33" s="199"/>
    </row>
    <row r="34" customFormat="false" ht="30" hidden="false" customHeight="true" outlineLevel="0" collapsed="false">
      <c r="A34" s="191" t="n">
        <v>23</v>
      </c>
      <c r="B34" s="212" t="s">
        <v>317</v>
      </c>
      <c r="C34" s="206" t="s">
        <v>320</v>
      </c>
      <c r="D34" s="193" t="n">
        <v>20</v>
      </c>
      <c r="E34" s="101" t="s">
        <v>291</v>
      </c>
      <c r="F34" s="194"/>
      <c r="G34" s="195"/>
      <c r="H34" s="195"/>
      <c r="I34" s="196"/>
      <c r="J34" s="196"/>
      <c r="K34" s="196"/>
      <c r="L34" s="196"/>
      <c r="M34" s="213"/>
      <c r="N34" s="198" t="n">
        <f aca="false">L34-(L34*M34)</f>
        <v>0</v>
      </c>
      <c r="O34" s="198" t="n">
        <f aca="false">D34*N34</f>
        <v>0</v>
      </c>
      <c r="P34" s="199"/>
    </row>
    <row r="35" customFormat="false" ht="30" hidden="false" customHeight="true" outlineLevel="0" collapsed="false">
      <c r="A35" s="191" t="n">
        <v>24</v>
      </c>
      <c r="B35" s="214" t="s">
        <v>321</v>
      </c>
      <c r="C35" s="215" t="s">
        <v>322</v>
      </c>
      <c r="D35" s="193" t="n">
        <v>600</v>
      </c>
      <c r="E35" s="101" t="s">
        <v>308</v>
      </c>
      <c r="F35" s="194"/>
      <c r="G35" s="196"/>
      <c r="H35" s="196"/>
      <c r="I35" s="201"/>
      <c r="J35" s="195"/>
      <c r="K35" s="195"/>
      <c r="L35" s="207"/>
      <c r="M35" s="197"/>
      <c r="N35" s="198" t="n">
        <f aca="false">L35-(L35*M35)</f>
        <v>0</v>
      </c>
      <c r="O35" s="198" t="n">
        <f aca="false">D35*N35</f>
        <v>0</v>
      </c>
      <c r="P35" s="199"/>
    </row>
    <row r="36" customFormat="false" ht="30" hidden="false" customHeight="true" outlineLevel="0" collapsed="false">
      <c r="A36" s="191" t="n">
        <v>25</v>
      </c>
      <c r="B36" s="214" t="s">
        <v>321</v>
      </c>
      <c r="C36" s="215" t="s">
        <v>323</v>
      </c>
      <c r="D36" s="193" t="n">
        <v>100</v>
      </c>
      <c r="E36" s="101" t="s">
        <v>308</v>
      </c>
      <c r="F36" s="194"/>
      <c r="G36" s="196"/>
      <c r="H36" s="196"/>
      <c r="I36" s="201"/>
      <c r="J36" s="195"/>
      <c r="K36" s="195"/>
      <c r="L36" s="207"/>
      <c r="M36" s="197"/>
      <c r="N36" s="198" t="n">
        <f aca="false">L36-(L36*M36)</f>
        <v>0</v>
      </c>
      <c r="O36" s="198" t="n">
        <f aca="false">D36*N36</f>
        <v>0</v>
      </c>
      <c r="P36" s="199"/>
    </row>
    <row r="37" customFormat="false" ht="30" hidden="false" customHeight="true" outlineLevel="0" collapsed="false">
      <c r="A37" s="191" t="n">
        <v>26</v>
      </c>
      <c r="B37" s="214" t="s">
        <v>321</v>
      </c>
      <c r="C37" s="215" t="s">
        <v>324</v>
      </c>
      <c r="D37" s="193" t="n">
        <v>100</v>
      </c>
      <c r="E37" s="101" t="s">
        <v>308</v>
      </c>
      <c r="F37" s="194"/>
      <c r="G37" s="196"/>
      <c r="H37" s="196"/>
      <c r="I37" s="201"/>
      <c r="J37" s="201"/>
      <c r="K37" s="201"/>
      <c r="L37" s="196"/>
      <c r="M37" s="213"/>
      <c r="N37" s="198" t="n">
        <f aca="false">L37-(L37*M37)</f>
        <v>0</v>
      </c>
      <c r="O37" s="198" t="n">
        <f aca="false">D37*N37</f>
        <v>0</v>
      </c>
      <c r="P37" s="199"/>
    </row>
    <row r="38" customFormat="false" ht="30" hidden="false" customHeight="true" outlineLevel="0" collapsed="false">
      <c r="A38" s="191" t="n">
        <v>27</v>
      </c>
      <c r="B38" s="214" t="s">
        <v>321</v>
      </c>
      <c r="C38" s="215" t="s">
        <v>325</v>
      </c>
      <c r="D38" s="193" t="n">
        <v>106</v>
      </c>
      <c r="E38" s="101" t="s">
        <v>308</v>
      </c>
      <c r="F38" s="194"/>
      <c r="G38" s="196"/>
      <c r="H38" s="196"/>
      <c r="I38" s="201"/>
      <c r="J38" s="195"/>
      <c r="K38" s="195"/>
      <c r="L38" s="207"/>
      <c r="M38" s="197"/>
      <c r="N38" s="198" t="n">
        <f aca="false">L38-(L38*M38)</f>
        <v>0</v>
      </c>
      <c r="O38" s="198" t="n">
        <f aca="false">D38*N38</f>
        <v>0</v>
      </c>
      <c r="P38" s="199"/>
    </row>
    <row r="39" customFormat="false" ht="30" hidden="false" customHeight="true" outlineLevel="0" collapsed="false">
      <c r="A39" s="216"/>
      <c r="B39" s="217" t="s">
        <v>326</v>
      </c>
      <c r="C39" s="218"/>
      <c r="D39" s="219"/>
      <c r="E39" s="220"/>
      <c r="F39" s="220"/>
      <c r="G39" s="221"/>
      <c r="H39" s="221"/>
      <c r="I39" s="221"/>
      <c r="J39" s="221"/>
      <c r="K39" s="221"/>
      <c r="L39" s="222"/>
      <c r="M39" s="223"/>
      <c r="N39" s="223"/>
      <c r="O39" s="223"/>
      <c r="P39" s="204"/>
    </row>
    <row r="40" customFormat="false" ht="30" hidden="false" customHeight="true" outlineLevel="0" collapsed="false">
      <c r="A40" s="191" t="n">
        <v>28</v>
      </c>
      <c r="B40" s="192" t="s">
        <v>327</v>
      </c>
      <c r="C40" s="104" t="s">
        <v>328</v>
      </c>
      <c r="D40" s="193" t="n">
        <v>72</v>
      </c>
      <c r="E40" s="101" t="s">
        <v>291</v>
      </c>
      <c r="F40" s="194"/>
      <c r="G40" s="195"/>
      <c r="H40" s="195"/>
      <c r="I40" s="195"/>
      <c r="J40" s="195"/>
      <c r="K40" s="195"/>
      <c r="L40" s="207"/>
      <c r="M40" s="197"/>
      <c r="N40" s="198" t="n">
        <f aca="false">L40-(L40*M40)</f>
        <v>0</v>
      </c>
      <c r="O40" s="198" t="n">
        <f aca="false">N40*D40</f>
        <v>0</v>
      </c>
      <c r="P40" s="224"/>
    </row>
    <row r="41" customFormat="false" ht="30" hidden="false" customHeight="true" outlineLevel="0" collapsed="false">
      <c r="A41" s="191" t="n">
        <v>29</v>
      </c>
      <c r="B41" s="192" t="s">
        <v>327</v>
      </c>
      <c r="C41" s="104" t="s">
        <v>329</v>
      </c>
      <c r="D41" s="193" t="n">
        <v>15</v>
      </c>
      <c r="E41" s="101" t="s">
        <v>291</v>
      </c>
      <c r="F41" s="194"/>
      <c r="G41" s="195"/>
      <c r="H41" s="195"/>
      <c r="I41" s="195"/>
      <c r="J41" s="195"/>
      <c r="K41" s="195"/>
      <c r="L41" s="207"/>
      <c r="M41" s="197"/>
      <c r="N41" s="198" t="n">
        <f aca="false">L41-(L41*M41)</f>
        <v>0</v>
      </c>
      <c r="O41" s="198" t="n">
        <f aca="false">N41*D41</f>
        <v>0</v>
      </c>
      <c r="P41" s="224"/>
    </row>
    <row r="42" customFormat="false" ht="30" hidden="false" customHeight="true" outlineLevel="0" collapsed="false">
      <c r="A42" s="191" t="n">
        <v>30</v>
      </c>
      <c r="B42" s="192" t="s">
        <v>327</v>
      </c>
      <c r="C42" s="104" t="s">
        <v>330</v>
      </c>
      <c r="D42" s="193" t="n">
        <v>141</v>
      </c>
      <c r="E42" s="101" t="s">
        <v>291</v>
      </c>
      <c r="F42" s="194"/>
      <c r="G42" s="195"/>
      <c r="H42" s="195"/>
      <c r="I42" s="195"/>
      <c r="J42" s="195"/>
      <c r="K42" s="195"/>
      <c r="L42" s="207"/>
      <c r="M42" s="197"/>
      <c r="N42" s="198" t="n">
        <f aca="false">L42-(L42*M42)</f>
        <v>0</v>
      </c>
      <c r="O42" s="198" t="n">
        <f aca="false">N42*D42</f>
        <v>0</v>
      </c>
      <c r="P42" s="224"/>
    </row>
    <row r="43" customFormat="false" ht="30" hidden="false" customHeight="true" outlineLevel="0" collapsed="false">
      <c r="A43" s="191" t="n">
        <v>31</v>
      </c>
      <c r="B43" s="192" t="s">
        <v>327</v>
      </c>
      <c r="C43" s="104" t="s">
        <v>331</v>
      </c>
      <c r="D43" s="193" t="n">
        <v>105</v>
      </c>
      <c r="E43" s="101" t="s">
        <v>291</v>
      </c>
      <c r="F43" s="194"/>
      <c r="G43" s="195"/>
      <c r="H43" s="195"/>
      <c r="I43" s="195"/>
      <c r="J43" s="195"/>
      <c r="K43" s="195"/>
      <c r="L43" s="207"/>
      <c r="M43" s="197"/>
      <c r="N43" s="198" t="n">
        <f aca="false">L43-(L43*M43)</f>
        <v>0</v>
      </c>
      <c r="O43" s="198" t="n">
        <f aca="false">N43*D43</f>
        <v>0</v>
      </c>
      <c r="P43" s="224"/>
    </row>
    <row r="44" customFormat="false" ht="30" hidden="false" customHeight="true" outlineLevel="0" collapsed="false">
      <c r="A44" s="191" t="n">
        <v>32</v>
      </c>
      <c r="B44" s="192" t="s">
        <v>327</v>
      </c>
      <c r="C44" s="104" t="s">
        <v>332</v>
      </c>
      <c r="D44" s="193" t="n">
        <v>45</v>
      </c>
      <c r="E44" s="101" t="s">
        <v>291</v>
      </c>
      <c r="F44" s="194"/>
      <c r="G44" s="195"/>
      <c r="H44" s="195"/>
      <c r="I44" s="195"/>
      <c r="J44" s="195"/>
      <c r="K44" s="195"/>
      <c r="L44" s="207"/>
      <c r="M44" s="197"/>
      <c r="N44" s="198" t="n">
        <f aca="false">L44-(L44*M44)</f>
        <v>0</v>
      </c>
      <c r="O44" s="198" t="n">
        <f aca="false">N44*D44</f>
        <v>0</v>
      </c>
      <c r="P44" s="224"/>
    </row>
    <row r="45" customFormat="false" ht="30" hidden="false" customHeight="true" outlineLevel="0" collapsed="false">
      <c r="A45" s="191" t="n">
        <v>33</v>
      </c>
      <c r="B45" s="192" t="s">
        <v>327</v>
      </c>
      <c r="C45" s="104" t="s">
        <v>333</v>
      </c>
      <c r="D45" s="193" t="n">
        <v>87</v>
      </c>
      <c r="E45" s="101" t="s">
        <v>291</v>
      </c>
      <c r="F45" s="194"/>
      <c r="G45" s="195"/>
      <c r="H45" s="195"/>
      <c r="I45" s="195"/>
      <c r="J45" s="195"/>
      <c r="K45" s="195"/>
      <c r="L45" s="207"/>
      <c r="M45" s="197"/>
      <c r="N45" s="198" t="n">
        <f aca="false">L45-(L45*M45)</f>
        <v>0</v>
      </c>
      <c r="O45" s="198" t="n">
        <f aca="false">N45*D45</f>
        <v>0</v>
      </c>
      <c r="P45" s="224"/>
    </row>
    <row r="46" customFormat="false" ht="30" hidden="false" customHeight="true" outlineLevel="0" collapsed="false">
      <c r="A46" s="191" t="n">
        <v>34</v>
      </c>
      <c r="B46" s="192" t="s">
        <v>327</v>
      </c>
      <c r="C46" s="104" t="s">
        <v>334</v>
      </c>
      <c r="D46" s="193" t="n">
        <v>30</v>
      </c>
      <c r="E46" s="101" t="s">
        <v>291</v>
      </c>
      <c r="F46" s="194"/>
      <c r="G46" s="195"/>
      <c r="H46" s="195"/>
      <c r="I46" s="195"/>
      <c r="J46" s="195"/>
      <c r="K46" s="195"/>
      <c r="L46" s="207"/>
      <c r="M46" s="197"/>
      <c r="N46" s="198" t="n">
        <f aca="false">L46-(L46*M46)</f>
        <v>0</v>
      </c>
      <c r="O46" s="198" t="n">
        <f aca="false">N46*D46</f>
        <v>0</v>
      </c>
      <c r="P46" s="224"/>
    </row>
    <row r="47" customFormat="false" ht="30" hidden="false" customHeight="true" outlineLevel="0" collapsed="false">
      <c r="A47" s="191" t="n">
        <v>35</v>
      </c>
      <c r="B47" s="192" t="s">
        <v>327</v>
      </c>
      <c r="C47" s="104" t="s">
        <v>335</v>
      </c>
      <c r="D47" s="193" t="n">
        <v>168.9</v>
      </c>
      <c r="E47" s="101" t="s">
        <v>291</v>
      </c>
      <c r="F47" s="194"/>
      <c r="G47" s="195"/>
      <c r="H47" s="195"/>
      <c r="I47" s="195"/>
      <c r="J47" s="195"/>
      <c r="K47" s="195"/>
      <c r="L47" s="207"/>
      <c r="M47" s="197"/>
      <c r="N47" s="198" t="n">
        <f aca="false">L47-(L47*M47)</f>
        <v>0</v>
      </c>
      <c r="O47" s="198" t="n">
        <f aca="false">N47*D47</f>
        <v>0</v>
      </c>
      <c r="P47" s="224"/>
    </row>
    <row r="48" customFormat="false" ht="30" hidden="false" customHeight="true" outlineLevel="0" collapsed="false">
      <c r="A48" s="191" t="n">
        <v>36</v>
      </c>
      <c r="B48" s="192" t="s">
        <v>327</v>
      </c>
      <c r="C48" s="104" t="s">
        <v>336</v>
      </c>
      <c r="D48" s="193" t="n">
        <v>167.1</v>
      </c>
      <c r="E48" s="101" t="s">
        <v>291</v>
      </c>
      <c r="F48" s="194"/>
      <c r="G48" s="195"/>
      <c r="H48" s="195"/>
      <c r="I48" s="195"/>
      <c r="J48" s="195"/>
      <c r="K48" s="195"/>
      <c r="L48" s="207"/>
      <c r="M48" s="197"/>
      <c r="N48" s="198" t="n">
        <f aca="false">L48-(L48*M48)</f>
        <v>0</v>
      </c>
      <c r="O48" s="198" t="n">
        <f aca="false">N48*D48</f>
        <v>0</v>
      </c>
      <c r="P48" s="224"/>
    </row>
    <row r="49" customFormat="false" ht="30" hidden="false" customHeight="true" outlineLevel="0" collapsed="false">
      <c r="A49" s="191" t="n">
        <v>37</v>
      </c>
      <c r="B49" s="192" t="s">
        <v>327</v>
      </c>
      <c r="C49" s="104" t="s">
        <v>337</v>
      </c>
      <c r="D49" s="193" t="n">
        <v>75</v>
      </c>
      <c r="E49" s="101" t="s">
        <v>291</v>
      </c>
      <c r="F49" s="194"/>
      <c r="G49" s="195"/>
      <c r="H49" s="195"/>
      <c r="I49" s="195"/>
      <c r="J49" s="195"/>
      <c r="K49" s="195"/>
      <c r="L49" s="207"/>
      <c r="M49" s="197"/>
      <c r="N49" s="198" t="n">
        <f aca="false">L49-(L49*M49)</f>
        <v>0</v>
      </c>
      <c r="O49" s="198" t="n">
        <f aca="false">N49*D49</f>
        <v>0</v>
      </c>
      <c r="P49" s="224"/>
    </row>
    <row r="50" customFormat="false" ht="30" hidden="false" customHeight="true" outlineLevel="0" collapsed="false">
      <c r="A50" s="191" t="n">
        <v>38</v>
      </c>
      <c r="B50" s="192" t="s">
        <v>327</v>
      </c>
      <c r="C50" s="104" t="s">
        <v>338</v>
      </c>
      <c r="D50" s="193" t="n">
        <v>45</v>
      </c>
      <c r="E50" s="101" t="s">
        <v>291</v>
      </c>
      <c r="F50" s="194"/>
      <c r="G50" s="195"/>
      <c r="H50" s="195"/>
      <c r="I50" s="195"/>
      <c r="J50" s="195"/>
      <c r="K50" s="195"/>
      <c r="L50" s="207"/>
      <c r="M50" s="197"/>
      <c r="N50" s="198" t="n">
        <f aca="false">L50-(L50*M50)</f>
        <v>0</v>
      </c>
      <c r="O50" s="198" t="n">
        <f aca="false">N50*D50</f>
        <v>0</v>
      </c>
      <c r="P50" s="224"/>
    </row>
    <row r="51" customFormat="false" ht="30" hidden="false" customHeight="true" outlineLevel="0" collapsed="false">
      <c r="A51" s="191" t="n">
        <v>39</v>
      </c>
      <c r="B51" s="192" t="s">
        <v>327</v>
      </c>
      <c r="C51" s="104" t="s">
        <v>339</v>
      </c>
      <c r="D51" s="193" t="n">
        <v>51</v>
      </c>
      <c r="E51" s="101" t="s">
        <v>291</v>
      </c>
      <c r="F51" s="194"/>
      <c r="G51" s="195"/>
      <c r="H51" s="195"/>
      <c r="I51" s="195"/>
      <c r="J51" s="195"/>
      <c r="K51" s="195"/>
      <c r="L51" s="207"/>
      <c r="M51" s="197"/>
      <c r="N51" s="198" t="n">
        <f aca="false">L51-(L51*M51)</f>
        <v>0</v>
      </c>
      <c r="O51" s="198" t="n">
        <f aca="false">N51*D51</f>
        <v>0</v>
      </c>
      <c r="P51" s="224"/>
    </row>
    <row r="52" customFormat="false" ht="30" hidden="false" customHeight="true" outlineLevel="0" collapsed="false">
      <c r="A52" s="191" t="n">
        <v>40</v>
      </c>
      <c r="B52" s="192" t="s">
        <v>327</v>
      </c>
      <c r="C52" s="104" t="s">
        <v>340</v>
      </c>
      <c r="D52" s="193" t="n">
        <v>27</v>
      </c>
      <c r="E52" s="101" t="s">
        <v>291</v>
      </c>
      <c r="F52" s="194"/>
      <c r="G52" s="195"/>
      <c r="H52" s="195"/>
      <c r="I52" s="195"/>
      <c r="J52" s="195"/>
      <c r="K52" s="195"/>
      <c r="L52" s="207"/>
      <c r="M52" s="197"/>
      <c r="N52" s="198" t="n">
        <f aca="false">L52-(L52*M52)</f>
        <v>0</v>
      </c>
      <c r="O52" s="198" t="n">
        <f aca="false">N52*D52</f>
        <v>0</v>
      </c>
      <c r="P52" s="224"/>
    </row>
    <row r="53" customFormat="false" ht="30" hidden="false" customHeight="true" outlineLevel="0" collapsed="false">
      <c r="A53" s="216"/>
      <c r="B53" s="217" t="s">
        <v>341</v>
      </c>
      <c r="C53" s="59"/>
      <c r="D53" s="219"/>
      <c r="E53" s="220"/>
      <c r="F53" s="220"/>
      <c r="G53" s="221"/>
      <c r="H53" s="221"/>
      <c r="I53" s="221"/>
      <c r="J53" s="221"/>
      <c r="K53" s="221"/>
      <c r="L53" s="222"/>
      <c r="M53" s="223"/>
      <c r="N53" s="223"/>
      <c r="O53" s="223"/>
      <c r="P53" s="204"/>
    </row>
    <row r="54" customFormat="false" ht="30" hidden="false" customHeight="true" outlineLevel="0" collapsed="false">
      <c r="A54" s="191" t="n">
        <v>41</v>
      </c>
      <c r="B54" s="192" t="s">
        <v>342</v>
      </c>
      <c r="C54" s="206" t="s">
        <v>343</v>
      </c>
      <c r="D54" s="193" t="n">
        <v>8</v>
      </c>
      <c r="E54" s="225" t="s">
        <v>291</v>
      </c>
      <c r="F54" s="194"/>
      <c r="G54" s="195"/>
      <c r="H54" s="195"/>
      <c r="I54" s="201"/>
      <c r="J54" s="195"/>
      <c r="K54" s="195"/>
      <c r="L54" s="207"/>
      <c r="M54" s="197"/>
      <c r="N54" s="198" t="n">
        <f aca="false">L54-(L54*M54)</f>
        <v>0</v>
      </c>
      <c r="O54" s="198" t="n">
        <f aca="false">D54*N54</f>
        <v>0</v>
      </c>
      <c r="P54" s="224"/>
    </row>
    <row r="55" customFormat="false" ht="30" hidden="false" customHeight="true" outlineLevel="0" collapsed="false">
      <c r="A55" s="191" t="n">
        <v>42</v>
      </c>
      <c r="B55" s="192" t="s">
        <v>342</v>
      </c>
      <c r="C55" s="206" t="s">
        <v>344</v>
      </c>
      <c r="D55" s="193" t="n">
        <v>933.6</v>
      </c>
      <c r="E55" s="225" t="s">
        <v>291</v>
      </c>
      <c r="F55" s="194"/>
      <c r="G55" s="195"/>
      <c r="H55" s="195"/>
      <c r="I55" s="201"/>
      <c r="J55" s="195"/>
      <c r="K55" s="195"/>
      <c r="L55" s="207"/>
      <c r="M55" s="197"/>
      <c r="N55" s="198" t="n">
        <f aca="false">L55-(L55*M55)</f>
        <v>0</v>
      </c>
      <c r="O55" s="198" t="n">
        <f aca="false">D55*N55</f>
        <v>0</v>
      </c>
      <c r="P55" s="224"/>
    </row>
    <row r="56" customFormat="false" ht="30" hidden="false" customHeight="true" outlineLevel="0" collapsed="false">
      <c r="A56" s="191" t="n">
        <v>43</v>
      </c>
      <c r="B56" s="192" t="s">
        <v>342</v>
      </c>
      <c r="C56" s="206" t="s">
        <v>345</v>
      </c>
      <c r="D56" s="193" t="n">
        <f aca="false">100+366.3</f>
        <v>466.3</v>
      </c>
      <c r="E56" s="225" t="s">
        <v>291</v>
      </c>
      <c r="F56" s="194"/>
      <c r="G56" s="195"/>
      <c r="H56" s="195"/>
      <c r="I56" s="201"/>
      <c r="J56" s="195"/>
      <c r="K56" s="195"/>
      <c r="L56" s="207"/>
      <c r="M56" s="197"/>
      <c r="N56" s="198" t="n">
        <f aca="false">L56-(L56*M56)</f>
        <v>0</v>
      </c>
      <c r="O56" s="198" t="n">
        <f aca="false">D56*N56</f>
        <v>0</v>
      </c>
      <c r="P56" s="224"/>
    </row>
    <row r="57" customFormat="false" ht="30" hidden="false" customHeight="true" outlineLevel="0" collapsed="false">
      <c r="A57" s="191" t="n">
        <v>44</v>
      </c>
      <c r="B57" s="192" t="s">
        <v>342</v>
      </c>
      <c r="C57" s="206" t="s">
        <v>346</v>
      </c>
      <c r="D57" s="193" t="n">
        <v>367.9</v>
      </c>
      <c r="E57" s="225" t="s">
        <v>291</v>
      </c>
      <c r="F57" s="194"/>
      <c r="G57" s="195"/>
      <c r="H57" s="195"/>
      <c r="I57" s="201"/>
      <c r="J57" s="195"/>
      <c r="K57" s="195"/>
      <c r="L57" s="207"/>
      <c r="M57" s="197"/>
      <c r="N57" s="198" t="n">
        <f aca="false">L57-(L57*M57)</f>
        <v>0</v>
      </c>
      <c r="O57" s="198" t="n">
        <f aca="false">D57*N57</f>
        <v>0</v>
      </c>
      <c r="P57" s="224"/>
    </row>
    <row r="58" customFormat="false" ht="30" hidden="false" customHeight="true" outlineLevel="0" collapsed="false">
      <c r="A58" s="191" t="n">
        <v>45</v>
      </c>
      <c r="B58" s="192" t="s">
        <v>342</v>
      </c>
      <c r="C58" s="206" t="s">
        <v>347</v>
      </c>
      <c r="D58" s="193" t="n">
        <v>418.8</v>
      </c>
      <c r="E58" s="225" t="s">
        <v>291</v>
      </c>
      <c r="F58" s="194"/>
      <c r="G58" s="195"/>
      <c r="H58" s="195"/>
      <c r="I58" s="201"/>
      <c r="J58" s="195"/>
      <c r="K58" s="195"/>
      <c r="L58" s="207"/>
      <c r="M58" s="197"/>
      <c r="N58" s="198" t="n">
        <f aca="false">L58-(L58*M58)</f>
        <v>0</v>
      </c>
      <c r="O58" s="198" t="n">
        <f aca="false">D58*N58</f>
        <v>0</v>
      </c>
      <c r="P58" s="224"/>
    </row>
    <row r="59" customFormat="false" ht="30" hidden="false" customHeight="true" outlineLevel="0" collapsed="false">
      <c r="A59" s="191" t="n">
        <v>46</v>
      </c>
      <c r="B59" s="192" t="s">
        <v>342</v>
      </c>
      <c r="C59" s="206" t="s">
        <v>348</v>
      </c>
      <c r="D59" s="193" t="n">
        <v>94.5</v>
      </c>
      <c r="E59" s="225" t="s">
        <v>291</v>
      </c>
      <c r="F59" s="194"/>
      <c r="G59" s="195"/>
      <c r="H59" s="195"/>
      <c r="I59" s="201"/>
      <c r="J59" s="195"/>
      <c r="K59" s="195"/>
      <c r="L59" s="207"/>
      <c r="M59" s="197"/>
      <c r="N59" s="198" t="n">
        <f aca="false">L59-(L59*M59)</f>
        <v>0</v>
      </c>
      <c r="O59" s="198" t="n">
        <f aca="false">D59*N59</f>
        <v>0</v>
      </c>
      <c r="P59" s="224"/>
    </row>
    <row r="60" customFormat="false" ht="30" hidden="false" customHeight="true" outlineLevel="0" collapsed="false">
      <c r="A60" s="191" t="n">
        <v>47</v>
      </c>
      <c r="B60" s="192" t="s">
        <v>342</v>
      </c>
      <c r="C60" s="206" t="s">
        <v>349</v>
      </c>
      <c r="D60" s="193" t="n">
        <v>219.6</v>
      </c>
      <c r="E60" s="225" t="s">
        <v>291</v>
      </c>
      <c r="F60" s="194"/>
      <c r="G60" s="195"/>
      <c r="H60" s="195"/>
      <c r="I60" s="201"/>
      <c r="J60" s="195"/>
      <c r="K60" s="195"/>
      <c r="L60" s="207"/>
      <c r="M60" s="197"/>
      <c r="N60" s="198" t="n">
        <f aca="false">L60-(L60*M60)</f>
        <v>0</v>
      </c>
      <c r="O60" s="198" t="n">
        <f aca="false">D60*N60</f>
        <v>0</v>
      </c>
      <c r="P60" s="224"/>
    </row>
    <row r="61" customFormat="false" ht="30" hidden="false" customHeight="true" outlineLevel="0" collapsed="false">
      <c r="A61" s="191" t="n">
        <v>48</v>
      </c>
      <c r="B61" s="192" t="s">
        <v>342</v>
      </c>
      <c r="C61" s="206" t="s">
        <v>350</v>
      </c>
      <c r="D61" s="193" t="n">
        <v>82.5</v>
      </c>
      <c r="E61" s="225" t="s">
        <v>291</v>
      </c>
      <c r="F61" s="194"/>
      <c r="G61" s="195"/>
      <c r="H61" s="195"/>
      <c r="I61" s="201"/>
      <c r="J61" s="195"/>
      <c r="K61" s="195"/>
      <c r="L61" s="207"/>
      <c r="M61" s="197"/>
      <c r="N61" s="198" t="n">
        <f aca="false">L61-(L61*M61)</f>
        <v>0</v>
      </c>
      <c r="O61" s="198" t="n">
        <f aca="false">D61*N61</f>
        <v>0</v>
      </c>
      <c r="P61" s="224"/>
    </row>
    <row r="62" customFormat="false" ht="30" hidden="false" customHeight="true" outlineLevel="0" collapsed="false">
      <c r="A62" s="191" t="n">
        <v>49</v>
      </c>
      <c r="B62" s="192" t="s">
        <v>342</v>
      </c>
      <c r="C62" s="206" t="s">
        <v>351</v>
      </c>
      <c r="D62" s="193" t="n">
        <v>81</v>
      </c>
      <c r="E62" s="225" t="s">
        <v>291</v>
      </c>
      <c r="F62" s="194"/>
      <c r="G62" s="195"/>
      <c r="H62" s="195"/>
      <c r="I62" s="201"/>
      <c r="J62" s="195"/>
      <c r="K62" s="195"/>
      <c r="L62" s="207"/>
      <c r="M62" s="197"/>
      <c r="N62" s="198" t="n">
        <f aca="false">L62-(L62*M62)</f>
        <v>0</v>
      </c>
      <c r="O62" s="198" t="n">
        <f aca="false">D62*N62</f>
        <v>0</v>
      </c>
      <c r="P62" s="224"/>
    </row>
    <row r="63" customFormat="false" ht="30" hidden="false" customHeight="true" outlineLevel="0" collapsed="false">
      <c r="A63" s="191" t="n">
        <v>50</v>
      </c>
      <c r="B63" s="192" t="s">
        <v>342</v>
      </c>
      <c r="C63" s="206" t="s">
        <v>352</v>
      </c>
      <c r="D63" s="193" t="n">
        <v>45</v>
      </c>
      <c r="E63" s="225" t="s">
        <v>291</v>
      </c>
      <c r="F63" s="194"/>
      <c r="G63" s="195"/>
      <c r="H63" s="195"/>
      <c r="I63" s="201"/>
      <c r="J63" s="195"/>
      <c r="K63" s="195"/>
      <c r="L63" s="207"/>
      <c r="M63" s="197"/>
      <c r="N63" s="198" t="n">
        <f aca="false">L63-(L63*M63)</f>
        <v>0</v>
      </c>
      <c r="O63" s="198" t="n">
        <f aca="false">D63*N63</f>
        <v>0</v>
      </c>
      <c r="P63" s="224"/>
    </row>
    <row r="64" customFormat="false" ht="30" hidden="false" customHeight="true" outlineLevel="0" collapsed="false">
      <c r="A64" s="191" t="n">
        <v>51</v>
      </c>
      <c r="B64" s="192" t="s">
        <v>342</v>
      </c>
      <c r="C64" s="206" t="s">
        <v>353</v>
      </c>
      <c r="D64" s="193" t="n">
        <v>9.9</v>
      </c>
      <c r="E64" s="225" t="s">
        <v>291</v>
      </c>
      <c r="F64" s="194"/>
      <c r="G64" s="195"/>
      <c r="H64" s="195"/>
      <c r="I64" s="201"/>
      <c r="J64" s="195"/>
      <c r="K64" s="195"/>
      <c r="L64" s="207"/>
      <c r="M64" s="197"/>
      <c r="N64" s="198" t="n">
        <f aca="false">L64-(L64*M64)</f>
        <v>0</v>
      </c>
      <c r="O64" s="198" t="n">
        <f aca="false">D64*N64</f>
        <v>0</v>
      </c>
      <c r="P64" s="224"/>
    </row>
    <row r="65" customFormat="false" ht="30" hidden="false" customHeight="true" outlineLevel="0" collapsed="false">
      <c r="A65" s="191" t="n">
        <v>52</v>
      </c>
      <c r="B65" s="192" t="s">
        <v>342</v>
      </c>
      <c r="C65" s="206" t="s">
        <v>298</v>
      </c>
      <c r="D65" s="193" t="n">
        <v>12.6</v>
      </c>
      <c r="E65" s="225" t="s">
        <v>291</v>
      </c>
      <c r="F65" s="194"/>
      <c r="G65" s="195"/>
      <c r="H65" s="195"/>
      <c r="I65" s="201"/>
      <c r="J65" s="195"/>
      <c r="K65" s="195"/>
      <c r="L65" s="207"/>
      <c r="M65" s="197"/>
      <c r="N65" s="198" t="n">
        <f aca="false">L65-(L65*M65)</f>
        <v>0</v>
      </c>
      <c r="O65" s="198" t="n">
        <f aca="false">D65*N65</f>
        <v>0</v>
      </c>
      <c r="P65" s="224"/>
    </row>
    <row r="66" customFormat="false" ht="30" hidden="false" customHeight="true" outlineLevel="0" collapsed="false">
      <c r="A66" s="191" t="n">
        <v>53</v>
      </c>
      <c r="B66" s="192" t="s">
        <v>342</v>
      </c>
      <c r="C66" s="206" t="s">
        <v>354</v>
      </c>
      <c r="D66" s="193" t="n">
        <v>46</v>
      </c>
      <c r="E66" s="225" t="s">
        <v>291</v>
      </c>
      <c r="F66" s="194"/>
      <c r="G66" s="195"/>
      <c r="H66" s="195"/>
      <c r="I66" s="201"/>
      <c r="J66" s="195"/>
      <c r="K66" s="195"/>
      <c r="L66" s="207"/>
      <c r="M66" s="197"/>
      <c r="N66" s="198" t="n">
        <f aca="false">L66-(L66*M66)</f>
        <v>0</v>
      </c>
      <c r="O66" s="198" t="n">
        <f aca="false">D66*N66</f>
        <v>0</v>
      </c>
      <c r="P66" s="224"/>
    </row>
    <row r="67" customFormat="false" ht="30" hidden="false" customHeight="true" outlineLevel="0" collapsed="false">
      <c r="A67" s="191" t="n">
        <v>54</v>
      </c>
      <c r="B67" s="192" t="s">
        <v>342</v>
      </c>
      <c r="C67" s="206" t="s">
        <v>355</v>
      </c>
      <c r="D67" s="193" t="n">
        <v>300</v>
      </c>
      <c r="E67" s="225" t="s">
        <v>291</v>
      </c>
      <c r="F67" s="194"/>
      <c r="G67" s="195"/>
      <c r="H67" s="195"/>
      <c r="I67" s="201"/>
      <c r="J67" s="195"/>
      <c r="K67" s="195"/>
      <c r="L67" s="207"/>
      <c r="M67" s="197"/>
      <c r="N67" s="198" t="n">
        <f aca="false">L67-(L67*M67)</f>
        <v>0</v>
      </c>
      <c r="O67" s="198" t="n">
        <f aca="false">D67*N67</f>
        <v>0</v>
      </c>
      <c r="P67" s="224"/>
    </row>
    <row r="68" customFormat="false" ht="30" hidden="false" customHeight="true" outlineLevel="0" collapsed="false">
      <c r="A68" s="191" t="n">
        <v>55</v>
      </c>
      <c r="B68" s="192" t="s">
        <v>342</v>
      </c>
      <c r="C68" s="206" t="s">
        <v>356</v>
      </c>
      <c r="D68" s="193" t="n">
        <v>2.4</v>
      </c>
      <c r="E68" s="225" t="s">
        <v>291</v>
      </c>
      <c r="F68" s="194"/>
      <c r="G68" s="195"/>
      <c r="H68" s="195"/>
      <c r="I68" s="201"/>
      <c r="J68" s="195"/>
      <c r="K68" s="195"/>
      <c r="L68" s="207"/>
      <c r="M68" s="197"/>
      <c r="N68" s="198" t="n">
        <f aca="false">L68-(L68*M68)</f>
        <v>0</v>
      </c>
      <c r="O68" s="198" t="n">
        <f aca="false">D68*N68</f>
        <v>0</v>
      </c>
      <c r="P68" s="224"/>
    </row>
    <row r="69" customFormat="false" ht="30" hidden="false" customHeight="true" outlineLevel="0" collapsed="false">
      <c r="A69" s="191" t="n">
        <v>56</v>
      </c>
      <c r="B69" s="192" t="s">
        <v>342</v>
      </c>
      <c r="C69" s="206" t="s">
        <v>357</v>
      </c>
      <c r="D69" s="193" t="n">
        <v>2</v>
      </c>
      <c r="E69" s="225" t="s">
        <v>291</v>
      </c>
      <c r="F69" s="194"/>
      <c r="G69" s="195"/>
      <c r="H69" s="195"/>
      <c r="I69" s="201"/>
      <c r="J69" s="195"/>
      <c r="K69" s="195"/>
      <c r="L69" s="207"/>
      <c r="M69" s="197"/>
      <c r="N69" s="198" t="n">
        <f aca="false">L69-(L69*M69)</f>
        <v>0</v>
      </c>
      <c r="O69" s="198" t="n">
        <f aca="false">D69*N69</f>
        <v>0</v>
      </c>
      <c r="P69" s="224"/>
    </row>
    <row r="70" customFormat="false" ht="30" hidden="false" customHeight="true" outlineLevel="0" collapsed="false">
      <c r="A70" s="191" t="n">
        <v>57</v>
      </c>
      <c r="B70" s="192" t="s">
        <v>358</v>
      </c>
      <c r="C70" s="206" t="s">
        <v>344</v>
      </c>
      <c r="D70" s="193" t="n">
        <v>60</v>
      </c>
      <c r="E70" s="225" t="s">
        <v>291</v>
      </c>
      <c r="F70" s="194"/>
      <c r="G70" s="195"/>
      <c r="H70" s="195"/>
      <c r="I70" s="201"/>
      <c r="J70" s="195"/>
      <c r="K70" s="195"/>
      <c r="L70" s="207"/>
      <c r="M70" s="197"/>
      <c r="N70" s="198" t="n">
        <f aca="false">L70-(L70*M70)</f>
        <v>0</v>
      </c>
      <c r="O70" s="198" t="n">
        <f aca="false">D70*N70</f>
        <v>0</v>
      </c>
      <c r="P70" s="224"/>
    </row>
    <row r="71" customFormat="false" ht="30" hidden="false" customHeight="true" outlineLevel="0" collapsed="false">
      <c r="A71" s="191" t="n">
        <v>58</v>
      </c>
      <c r="B71" s="192" t="s">
        <v>358</v>
      </c>
      <c r="C71" s="206" t="s">
        <v>345</v>
      </c>
      <c r="D71" s="193" t="n">
        <v>45</v>
      </c>
      <c r="E71" s="225" t="s">
        <v>291</v>
      </c>
      <c r="F71" s="194"/>
      <c r="G71" s="195"/>
      <c r="H71" s="195"/>
      <c r="I71" s="201"/>
      <c r="J71" s="195"/>
      <c r="K71" s="195"/>
      <c r="L71" s="207"/>
      <c r="M71" s="197"/>
      <c r="N71" s="198" t="n">
        <f aca="false">L71-(L71*M71)</f>
        <v>0</v>
      </c>
      <c r="O71" s="198" t="n">
        <f aca="false">D71*N71</f>
        <v>0</v>
      </c>
      <c r="P71" s="224"/>
    </row>
    <row r="72" customFormat="false" ht="30" hidden="false" customHeight="true" outlineLevel="0" collapsed="false">
      <c r="A72" s="191" t="n">
        <v>59</v>
      </c>
      <c r="B72" s="192" t="s">
        <v>358</v>
      </c>
      <c r="C72" s="206" t="s">
        <v>348</v>
      </c>
      <c r="D72" s="193" t="n">
        <v>7.2</v>
      </c>
      <c r="E72" s="225" t="s">
        <v>291</v>
      </c>
      <c r="F72" s="194"/>
      <c r="G72" s="195"/>
      <c r="H72" s="195"/>
      <c r="I72" s="201"/>
      <c r="J72" s="195"/>
      <c r="K72" s="195"/>
      <c r="L72" s="207"/>
      <c r="M72" s="197"/>
      <c r="N72" s="198" t="n">
        <f aca="false">L72-(L72*M72)</f>
        <v>0</v>
      </c>
      <c r="O72" s="198" t="n">
        <f aca="false">D72*N72</f>
        <v>0</v>
      </c>
      <c r="P72" s="224"/>
    </row>
    <row r="73" customFormat="false" ht="30" hidden="false" customHeight="true" outlineLevel="0" collapsed="false">
      <c r="A73" s="191" t="n">
        <v>60</v>
      </c>
      <c r="B73" s="192" t="s">
        <v>358</v>
      </c>
      <c r="C73" s="206" t="s">
        <v>350</v>
      </c>
      <c r="D73" s="193" t="n">
        <v>10.8</v>
      </c>
      <c r="E73" s="225" t="s">
        <v>291</v>
      </c>
      <c r="F73" s="194"/>
      <c r="G73" s="195"/>
      <c r="H73" s="195"/>
      <c r="I73" s="201"/>
      <c r="J73" s="195"/>
      <c r="K73" s="195"/>
      <c r="L73" s="207"/>
      <c r="M73" s="197"/>
      <c r="N73" s="198" t="n">
        <f aca="false">L73-(L73*M73)</f>
        <v>0</v>
      </c>
      <c r="O73" s="198" t="n">
        <f aca="false">D73*N73</f>
        <v>0</v>
      </c>
      <c r="P73" s="224"/>
    </row>
    <row r="74" customFormat="false" ht="30" hidden="false" customHeight="true" outlineLevel="0" collapsed="false">
      <c r="A74" s="191" t="n">
        <v>61</v>
      </c>
      <c r="B74" s="192" t="s">
        <v>358</v>
      </c>
      <c r="C74" s="206" t="s">
        <v>359</v>
      </c>
      <c r="D74" s="193" t="n">
        <v>5.1</v>
      </c>
      <c r="E74" s="225" t="s">
        <v>291</v>
      </c>
      <c r="F74" s="194"/>
      <c r="G74" s="195"/>
      <c r="H74" s="195"/>
      <c r="I74" s="201"/>
      <c r="J74" s="195"/>
      <c r="K74" s="195"/>
      <c r="L74" s="207"/>
      <c r="M74" s="197"/>
      <c r="N74" s="198" t="n">
        <f aca="false">L74-(L74*M74)</f>
        <v>0</v>
      </c>
      <c r="O74" s="198" t="n">
        <f aca="false">D74*N74</f>
        <v>0</v>
      </c>
      <c r="P74" s="224"/>
    </row>
    <row r="75" customFormat="false" ht="30" hidden="false" customHeight="true" outlineLevel="0" collapsed="false">
      <c r="A75" s="191" t="n">
        <v>62</v>
      </c>
      <c r="B75" s="192" t="s">
        <v>358</v>
      </c>
      <c r="C75" s="206" t="s">
        <v>360</v>
      </c>
      <c r="D75" s="193" t="n">
        <v>2.4</v>
      </c>
      <c r="E75" s="225" t="s">
        <v>291</v>
      </c>
      <c r="F75" s="194"/>
      <c r="G75" s="195"/>
      <c r="H75" s="195"/>
      <c r="I75" s="201"/>
      <c r="J75" s="195"/>
      <c r="K75" s="195"/>
      <c r="L75" s="207"/>
      <c r="M75" s="197"/>
      <c r="N75" s="198" t="n">
        <f aca="false">L75-(L75*M75)</f>
        <v>0</v>
      </c>
      <c r="O75" s="198" t="n">
        <f aca="false">D75*N75</f>
        <v>0</v>
      </c>
      <c r="P75" s="224"/>
    </row>
    <row r="76" customFormat="false" ht="30" hidden="false" customHeight="true" outlineLevel="0" collapsed="false">
      <c r="A76" s="191" t="n">
        <v>63</v>
      </c>
      <c r="B76" s="192" t="s">
        <v>358</v>
      </c>
      <c r="C76" s="206" t="s">
        <v>356</v>
      </c>
      <c r="D76" s="193" t="n">
        <v>4.2</v>
      </c>
      <c r="E76" s="225" t="s">
        <v>291</v>
      </c>
      <c r="F76" s="194"/>
      <c r="G76" s="195"/>
      <c r="H76" s="195"/>
      <c r="I76" s="201"/>
      <c r="J76" s="195"/>
      <c r="K76" s="195"/>
      <c r="L76" s="207"/>
      <c r="M76" s="197"/>
      <c r="N76" s="198" t="n">
        <f aca="false">L76-(L76*M76)</f>
        <v>0</v>
      </c>
      <c r="O76" s="198" t="n">
        <f aca="false">D76*N76</f>
        <v>0</v>
      </c>
      <c r="P76" s="224"/>
    </row>
    <row r="77" customFormat="false" ht="30" hidden="false" customHeight="true" outlineLevel="0" collapsed="false">
      <c r="A77" s="191" t="n">
        <v>64</v>
      </c>
      <c r="B77" s="192" t="s">
        <v>361</v>
      </c>
      <c r="C77" s="206" t="s">
        <v>362</v>
      </c>
      <c r="D77" s="193" t="n">
        <v>1333.8</v>
      </c>
      <c r="E77" s="225" t="s">
        <v>291</v>
      </c>
      <c r="F77" s="194"/>
      <c r="G77" s="195"/>
      <c r="H77" s="195"/>
      <c r="I77" s="201"/>
      <c r="J77" s="195"/>
      <c r="K77" s="195"/>
      <c r="L77" s="207"/>
      <c r="M77" s="197"/>
      <c r="N77" s="198" t="n">
        <f aca="false">L77-(L77*M77)</f>
        <v>0</v>
      </c>
      <c r="O77" s="198" t="n">
        <f aca="false">D77*N77</f>
        <v>0</v>
      </c>
      <c r="P77" s="224"/>
    </row>
    <row r="78" customFormat="false" ht="30" hidden="false" customHeight="true" outlineLevel="0" collapsed="false">
      <c r="A78" s="191" t="n">
        <v>65</v>
      </c>
      <c r="B78" s="192" t="s">
        <v>363</v>
      </c>
      <c r="C78" s="206" t="s">
        <v>364</v>
      </c>
      <c r="D78" s="193" t="n">
        <v>45</v>
      </c>
      <c r="E78" s="225" t="s">
        <v>291</v>
      </c>
      <c r="F78" s="194"/>
      <c r="G78" s="195"/>
      <c r="H78" s="195"/>
      <c r="I78" s="201"/>
      <c r="J78" s="195"/>
      <c r="K78" s="195"/>
      <c r="L78" s="207"/>
      <c r="M78" s="197"/>
      <c r="N78" s="198" t="n">
        <f aca="false">L78-(L78*M78)</f>
        <v>0</v>
      </c>
      <c r="O78" s="198" t="n">
        <f aca="false">D78*N78</f>
        <v>0</v>
      </c>
      <c r="P78" s="224"/>
    </row>
    <row r="79" customFormat="false" ht="30" hidden="false" customHeight="true" outlineLevel="0" collapsed="false">
      <c r="A79" s="191" t="n">
        <v>66</v>
      </c>
      <c r="B79" s="192" t="s">
        <v>363</v>
      </c>
      <c r="C79" s="206" t="s">
        <v>292</v>
      </c>
      <c r="D79" s="193" t="n">
        <v>66</v>
      </c>
      <c r="E79" s="225" t="s">
        <v>291</v>
      </c>
      <c r="F79" s="194"/>
      <c r="G79" s="195"/>
      <c r="H79" s="195"/>
      <c r="I79" s="201"/>
      <c r="J79" s="195"/>
      <c r="K79" s="195"/>
      <c r="L79" s="207"/>
      <c r="M79" s="197"/>
      <c r="N79" s="198" t="n">
        <f aca="false">L79-(L79*M79)</f>
        <v>0</v>
      </c>
      <c r="O79" s="198" t="n">
        <f aca="false">D79*N79</f>
        <v>0</v>
      </c>
      <c r="P79" s="224"/>
    </row>
    <row r="80" customFormat="false" ht="30" hidden="false" customHeight="true" outlineLevel="0" collapsed="false">
      <c r="A80" s="191" t="n">
        <v>67</v>
      </c>
      <c r="B80" s="192" t="s">
        <v>363</v>
      </c>
      <c r="C80" s="206" t="s">
        <v>365</v>
      </c>
      <c r="D80" s="193" t="n">
        <v>216</v>
      </c>
      <c r="E80" s="225" t="s">
        <v>291</v>
      </c>
      <c r="F80" s="194"/>
      <c r="G80" s="195"/>
      <c r="H80" s="195"/>
      <c r="I80" s="201"/>
      <c r="J80" s="195"/>
      <c r="K80" s="195"/>
      <c r="L80" s="207"/>
      <c r="M80" s="197"/>
      <c r="N80" s="198" t="n">
        <f aca="false">L80-(L80*M80)</f>
        <v>0</v>
      </c>
      <c r="O80" s="198" t="n">
        <f aca="false">D80*N80</f>
        <v>0</v>
      </c>
      <c r="P80" s="224"/>
    </row>
    <row r="81" customFormat="false" ht="30" hidden="false" customHeight="true" outlineLevel="0" collapsed="false">
      <c r="A81" s="191" t="n">
        <v>68</v>
      </c>
      <c r="B81" s="192" t="s">
        <v>363</v>
      </c>
      <c r="C81" s="206" t="s">
        <v>366</v>
      </c>
      <c r="D81" s="193" t="n">
        <v>72</v>
      </c>
      <c r="E81" s="225" t="s">
        <v>291</v>
      </c>
      <c r="F81" s="194"/>
      <c r="G81" s="195"/>
      <c r="H81" s="195"/>
      <c r="I81" s="201"/>
      <c r="J81" s="195"/>
      <c r="K81" s="195"/>
      <c r="L81" s="207"/>
      <c r="M81" s="197"/>
      <c r="N81" s="198" t="n">
        <f aca="false">L81-(L81*M81)</f>
        <v>0</v>
      </c>
      <c r="O81" s="198" t="n">
        <f aca="false">D81*N81</f>
        <v>0</v>
      </c>
      <c r="P81" s="224"/>
    </row>
    <row r="82" customFormat="false" ht="30" hidden="false" customHeight="true" outlineLevel="0" collapsed="false">
      <c r="A82" s="191" t="n">
        <v>69</v>
      </c>
      <c r="B82" s="192" t="s">
        <v>363</v>
      </c>
      <c r="C82" s="206" t="s">
        <v>367</v>
      </c>
      <c r="D82" s="193" t="n">
        <v>10</v>
      </c>
      <c r="E82" s="225" t="s">
        <v>291</v>
      </c>
      <c r="F82" s="194"/>
      <c r="G82" s="195"/>
      <c r="H82" s="195"/>
      <c r="I82" s="201"/>
      <c r="J82" s="195"/>
      <c r="K82" s="195"/>
      <c r="L82" s="207"/>
      <c r="M82" s="197"/>
      <c r="N82" s="198" t="n">
        <f aca="false">L82-(L82*M82)</f>
        <v>0</v>
      </c>
      <c r="O82" s="198" t="n">
        <f aca="false">D82*N82</f>
        <v>0</v>
      </c>
      <c r="P82" s="224"/>
    </row>
    <row r="83" customFormat="false" ht="30" hidden="false" customHeight="true" outlineLevel="0" collapsed="false">
      <c r="A83" s="191" t="n">
        <v>70</v>
      </c>
      <c r="B83" s="192" t="s">
        <v>363</v>
      </c>
      <c r="C83" s="206" t="s">
        <v>368</v>
      </c>
      <c r="D83" s="193" t="n">
        <v>147.6</v>
      </c>
      <c r="E83" s="225" t="s">
        <v>291</v>
      </c>
      <c r="F83" s="194"/>
      <c r="G83" s="195"/>
      <c r="H83" s="195"/>
      <c r="I83" s="201"/>
      <c r="J83" s="195"/>
      <c r="K83" s="195"/>
      <c r="L83" s="207"/>
      <c r="M83" s="197"/>
      <c r="N83" s="198" t="n">
        <f aca="false">L83-(L83*M83)</f>
        <v>0</v>
      </c>
      <c r="O83" s="198" t="n">
        <f aca="false">D83*N83</f>
        <v>0</v>
      </c>
      <c r="P83" s="224"/>
    </row>
    <row r="84" customFormat="false" ht="30" hidden="false" customHeight="true" outlineLevel="0" collapsed="false">
      <c r="A84" s="191" t="n">
        <v>71</v>
      </c>
      <c r="B84" s="192" t="s">
        <v>369</v>
      </c>
      <c r="C84" s="206" t="s">
        <v>362</v>
      </c>
      <c r="D84" s="193" t="n">
        <v>197.4</v>
      </c>
      <c r="E84" s="225" t="s">
        <v>291</v>
      </c>
      <c r="F84" s="194"/>
      <c r="G84" s="195"/>
      <c r="H84" s="201"/>
      <c r="I84" s="201"/>
      <c r="J84" s="195"/>
      <c r="K84" s="195"/>
      <c r="L84" s="207"/>
      <c r="M84" s="197"/>
      <c r="N84" s="198" t="n">
        <f aca="false">L84-(L84*M84)</f>
        <v>0</v>
      </c>
      <c r="O84" s="198" t="n">
        <f aca="false">D84*N84</f>
        <v>0</v>
      </c>
      <c r="P84" s="224"/>
    </row>
    <row r="85" customFormat="false" ht="30" hidden="false" customHeight="true" outlineLevel="0" collapsed="false">
      <c r="A85" s="191" t="n">
        <v>72</v>
      </c>
      <c r="B85" s="192" t="s">
        <v>369</v>
      </c>
      <c r="C85" s="206" t="s">
        <v>364</v>
      </c>
      <c r="D85" s="193" t="n">
        <v>344.2</v>
      </c>
      <c r="E85" s="225" t="s">
        <v>291</v>
      </c>
      <c r="F85" s="194"/>
      <c r="G85" s="195"/>
      <c r="H85" s="201"/>
      <c r="I85" s="201"/>
      <c r="J85" s="195"/>
      <c r="K85" s="195"/>
      <c r="L85" s="207"/>
      <c r="M85" s="197"/>
      <c r="N85" s="198" t="n">
        <f aca="false">L85-(L85*M85)</f>
        <v>0</v>
      </c>
      <c r="O85" s="198" t="n">
        <f aca="false">D85*N85</f>
        <v>0</v>
      </c>
      <c r="P85" s="224"/>
    </row>
    <row r="86" customFormat="false" ht="30" hidden="false" customHeight="true" outlineLevel="0" collapsed="false">
      <c r="A86" s="191" t="n">
        <v>73</v>
      </c>
      <c r="B86" s="192" t="s">
        <v>369</v>
      </c>
      <c r="C86" s="206" t="s">
        <v>370</v>
      </c>
      <c r="D86" s="193" t="n">
        <v>111.9</v>
      </c>
      <c r="E86" s="225" t="s">
        <v>291</v>
      </c>
      <c r="F86" s="194"/>
      <c r="G86" s="195"/>
      <c r="H86" s="201"/>
      <c r="I86" s="201"/>
      <c r="J86" s="195"/>
      <c r="K86" s="195"/>
      <c r="L86" s="207"/>
      <c r="M86" s="197"/>
      <c r="N86" s="198" t="n">
        <f aca="false">L86-(L86*M86)</f>
        <v>0</v>
      </c>
      <c r="O86" s="198" t="n">
        <f aca="false">D86*N86</f>
        <v>0</v>
      </c>
      <c r="P86" s="224"/>
    </row>
    <row r="87" customFormat="false" ht="30" hidden="false" customHeight="true" outlineLevel="0" collapsed="false">
      <c r="A87" s="191" t="n">
        <v>74</v>
      </c>
      <c r="B87" s="192" t="s">
        <v>369</v>
      </c>
      <c r="C87" s="206" t="s">
        <v>371</v>
      </c>
      <c r="D87" s="193" t="n">
        <v>71.6</v>
      </c>
      <c r="E87" s="225" t="s">
        <v>291</v>
      </c>
      <c r="F87" s="194"/>
      <c r="G87" s="195"/>
      <c r="H87" s="201"/>
      <c r="I87" s="201"/>
      <c r="J87" s="195"/>
      <c r="K87" s="195"/>
      <c r="L87" s="207"/>
      <c r="M87" s="197"/>
      <c r="N87" s="198" t="n">
        <f aca="false">L87-(L87*M87)</f>
        <v>0</v>
      </c>
      <c r="O87" s="198" t="n">
        <f aca="false">D87*N87</f>
        <v>0</v>
      </c>
      <c r="P87" s="224"/>
    </row>
    <row r="88" customFormat="false" ht="30" hidden="false" customHeight="true" outlineLevel="0" collapsed="false">
      <c r="A88" s="191" t="n">
        <v>75</v>
      </c>
      <c r="B88" s="192" t="s">
        <v>372</v>
      </c>
      <c r="C88" s="215" t="s">
        <v>373</v>
      </c>
      <c r="D88" s="193" t="n">
        <v>42</v>
      </c>
      <c r="E88" s="225" t="s">
        <v>291</v>
      </c>
      <c r="F88" s="194"/>
      <c r="G88" s="195"/>
      <c r="H88" s="201"/>
      <c r="I88" s="201"/>
      <c r="J88" s="195"/>
      <c r="K88" s="195"/>
      <c r="L88" s="207"/>
      <c r="M88" s="197"/>
      <c r="N88" s="198" t="n">
        <f aca="false">L88-(L88*M88)</f>
        <v>0</v>
      </c>
      <c r="O88" s="198" t="n">
        <f aca="false">D88*N88</f>
        <v>0</v>
      </c>
      <c r="P88" s="224"/>
    </row>
    <row r="89" customFormat="false" ht="30" hidden="false" customHeight="true" outlineLevel="0" collapsed="false">
      <c r="A89" s="191" t="n">
        <v>76</v>
      </c>
      <c r="B89" s="192" t="s">
        <v>372</v>
      </c>
      <c r="C89" s="215" t="s">
        <v>374</v>
      </c>
      <c r="D89" s="193" t="n">
        <v>66.6</v>
      </c>
      <c r="E89" s="225" t="s">
        <v>291</v>
      </c>
      <c r="F89" s="194"/>
      <c r="G89" s="195"/>
      <c r="H89" s="201"/>
      <c r="I89" s="201"/>
      <c r="J89" s="195"/>
      <c r="K89" s="195"/>
      <c r="L89" s="207"/>
      <c r="M89" s="197"/>
      <c r="N89" s="198" t="n">
        <f aca="false">L89-(L89*M89)</f>
        <v>0</v>
      </c>
      <c r="O89" s="198" t="n">
        <f aca="false">D89*N89</f>
        <v>0</v>
      </c>
      <c r="P89" s="224"/>
    </row>
    <row r="90" customFormat="false" ht="30" hidden="false" customHeight="true" outlineLevel="0" collapsed="false">
      <c r="A90" s="191" t="n">
        <v>77</v>
      </c>
      <c r="B90" s="192" t="s">
        <v>372</v>
      </c>
      <c r="C90" s="215" t="s">
        <v>375</v>
      </c>
      <c r="D90" s="193" t="n">
        <v>169.2</v>
      </c>
      <c r="E90" s="225" t="s">
        <v>291</v>
      </c>
      <c r="F90" s="194"/>
      <c r="G90" s="195"/>
      <c r="H90" s="196"/>
      <c r="I90" s="201"/>
      <c r="J90" s="196"/>
      <c r="K90" s="195"/>
      <c r="L90" s="207"/>
      <c r="M90" s="197"/>
      <c r="N90" s="198" t="n">
        <f aca="false">L90-(L90*M90)</f>
        <v>0</v>
      </c>
      <c r="O90" s="198" t="n">
        <f aca="false">D90*N90</f>
        <v>0</v>
      </c>
      <c r="P90" s="224"/>
    </row>
    <row r="91" customFormat="false" ht="30" hidden="false" customHeight="true" outlineLevel="0" collapsed="false">
      <c r="A91" s="216"/>
      <c r="B91" s="119" t="s">
        <v>376</v>
      </c>
      <c r="C91" s="226"/>
      <c r="D91" s="226"/>
      <c r="E91" s="227"/>
      <c r="F91" s="220"/>
      <c r="G91" s="221"/>
      <c r="H91" s="221"/>
      <c r="I91" s="221"/>
      <c r="J91" s="221"/>
      <c r="K91" s="221"/>
      <c r="L91" s="222"/>
      <c r="M91" s="223"/>
      <c r="N91" s="223"/>
      <c r="O91" s="223"/>
      <c r="P91" s="204"/>
    </row>
    <row r="92" customFormat="false" ht="30" hidden="false" customHeight="true" outlineLevel="0" collapsed="false">
      <c r="A92" s="191" t="n">
        <v>78</v>
      </c>
      <c r="B92" s="192" t="s">
        <v>377</v>
      </c>
      <c r="C92" s="206" t="s">
        <v>378</v>
      </c>
      <c r="D92" s="193" t="n">
        <v>32.4</v>
      </c>
      <c r="E92" s="225" t="s">
        <v>291</v>
      </c>
      <c r="F92" s="194"/>
      <c r="G92" s="195"/>
      <c r="H92" s="195"/>
      <c r="I92" s="195"/>
      <c r="J92" s="195"/>
      <c r="K92" s="195"/>
      <c r="L92" s="207"/>
      <c r="M92" s="197"/>
      <c r="N92" s="198" t="n">
        <f aca="false">L92-(L92*M92)</f>
        <v>0</v>
      </c>
      <c r="O92" s="198" t="n">
        <f aca="false">D92*N92</f>
        <v>0</v>
      </c>
      <c r="P92" s="224"/>
    </row>
    <row r="93" customFormat="false" ht="30" hidden="false" customHeight="true" outlineLevel="0" collapsed="false">
      <c r="A93" s="191" t="n">
        <v>79</v>
      </c>
      <c r="B93" s="192" t="s">
        <v>377</v>
      </c>
      <c r="C93" s="206" t="s">
        <v>379</v>
      </c>
      <c r="D93" s="193" t="n">
        <v>53.1</v>
      </c>
      <c r="E93" s="225" t="s">
        <v>291</v>
      </c>
      <c r="F93" s="194"/>
      <c r="G93" s="195"/>
      <c r="H93" s="195"/>
      <c r="I93" s="195"/>
      <c r="J93" s="195"/>
      <c r="K93" s="195"/>
      <c r="L93" s="207"/>
      <c r="M93" s="197"/>
      <c r="N93" s="198" t="n">
        <f aca="false">L93-(L93*M93)</f>
        <v>0</v>
      </c>
      <c r="O93" s="198" t="n">
        <f aca="false">D93*N93</f>
        <v>0</v>
      </c>
      <c r="P93" s="224"/>
    </row>
    <row r="94" customFormat="false" ht="30" hidden="false" customHeight="true" outlineLevel="0" collapsed="false">
      <c r="A94" s="191" t="n">
        <v>80</v>
      </c>
      <c r="B94" s="192" t="s">
        <v>377</v>
      </c>
      <c r="C94" s="206" t="s">
        <v>380</v>
      </c>
      <c r="D94" s="193" t="n">
        <v>10</v>
      </c>
      <c r="E94" s="225"/>
      <c r="F94" s="194"/>
      <c r="G94" s="195"/>
      <c r="H94" s="195"/>
      <c r="I94" s="195"/>
      <c r="J94" s="195"/>
      <c r="K94" s="195"/>
      <c r="L94" s="207"/>
      <c r="M94" s="197"/>
      <c r="N94" s="198" t="n">
        <f aca="false">L94-(L94*M94)</f>
        <v>0</v>
      </c>
      <c r="O94" s="198" t="n">
        <f aca="false">D94*N94</f>
        <v>0</v>
      </c>
      <c r="P94" s="224"/>
    </row>
    <row r="95" customFormat="false" ht="30" hidden="false" customHeight="true" outlineLevel="0" collapsed="false">
      <c r="A95" s="191" t="n">
        <v>81</v>
      </c>
      <c r="B95" s="192" t="s">
        <v>377</v>
      </c>
      <c r="C95" s="206" t="s">
        <v>381</v>
      </c>
      <c r="D95" s="193" t="n">
        <v>3.6</v>
      </c>
      <c r="E95" s="225" t="s">
        <v>291</v>
      </c>
      <c r="F95" s="194"/>
      <c r="G95" s="195"/>
      <c r="H95" s="195"/>
      <c r="I95" s="195"/>
      <c r="J95" s="195"/>
      <c r="K95" s="195"/>
      <c r="L95" s="207"/>
      <c r="M95" s="197"/>
      <c r="N95" s="198" t="n">
        <f aca="false">L95-(L95*M95)</f>
        <v>0</v>
      </c>
      <c r="O95" s="198" t="n">
        <f aca="false">D95*N95</f>
        <v>0</v>
      </c>
      <c r="P95" s="224"/>
    </row>
    <row r="96" customFormat="false" ht="30" hidden="false" customHeight="true" outlineLevel="0" collapsed="false">
      <c r="A96" s="186"/>
      <c r="B96" s="119" t="s">
        <v>382</v>
      </c>
      <c r="C96" s="228"/>
      <c r="D96" s="228"/>
      <c r="E96" s="229"/>
      <c r="F96" s="60"/>
      <c r="G96" s="187" t="s">
        <v>48</v>
      </c>
      <c r="H96" s="187"/>
      <c r="I96" s="187"/>
      <c r="J96" s="187"/>
      <c r="K96" s="187"/>
      <c r="L96" s="187"/>
      <c r="M96" s="230"/>
      <c r="N96" s="230"/>
      <c r="O96" s="230"/>
      <c r="P96" s="231"/>
    </row>
    <row r="97" customFormat="false" ht="30" hidden="false" customHeight="true" outlineLevel="0" collapsed="false">
      <c r="A97" s="191" t="n">
        <v>82</v>
      </c>
      <c r="B97" s="232" t="s">
        <v>383</v>
      </c>
      <c r="C97" s="215" t="s">
        <v>384</v>
      </c>
      <c r="D97" s="193" t="n">
        <v>694.2</v>
      </c>
      <c r="E97" s="233" t="s">
        <v>291</v>
      </c>
      <c r="F97" s="194"/>
      <c r="G97" s="201"/>
      <c r="H97" s="196"/>
      <c r="I97" s="201"/>
      <c r="J97" s="195"/>
      <c r="K97" s="195"/>
      <c r="L97" s="196"/>
      <c r="M97" s="213"/>
      <c r="N97" s="198" t="n">
        <f aca="false">L97-(L97*M97)</f>
        <v>0</v>
      </c>
      <c r="O97" s="198" t="n">
        <f aca="false">D97*N97</f>
        <v>0</v>
      </c>
      <c r="P97" s="199"/>
    </row>
    <row r="98" customFormat="false" ht="30" hidden="false" customHeight="true" outlineLevel="0" collapsed="false">
      <c r="A98" s="186" t="s">
        <v>48</v>
      </c>
      <c r="B98" s="119" t="s">
        <v>385</v>
      </c>
      <c r="C98" s="228"/>
      <c r="D98" s="228"/>
      <c r="E98" s="229"/>
      <c r="F98" s="60"/>
      <c r="G98" s="187"/>
      <c r="H98" s="187"/>
      <c r="I98" s="187"/>
      <c r="J98" s="187"/>
      <c r="K98" s="187"/>
      <c r="L98" s="202"/>
      <c r="M98" s="203"/>
      <c r="N98" s="203"/>
      <c r="O98" s="203"/>
      <c r="P98" s="234"/>
    </row>
    <row r="99" customFormat="false" ht="30" hidden="false" customHeight="true" outlineLevel="0" collapsed="false">
      <c r="A99" s="191" t="n">
        <v>83</v>
      </c>
      <c r="B99" s="192" t="s">
        <v>386</v>
      </c>
      <c r="C99" s="206" t="s">
        <v>387</v>
      </c>
      <c r="D99" s="193" t="n">
        <v>2</v>
      </c>
      <c r="E99" s="225" t="s">
        <v>308</v>
      </c>
      <c r="F99" s="194"/>
      <c r="G99" s="201"/>
      <c r="H99" s="201"/>
      <c r="I99" s="201"/>
      <c r="J99" s="201"/>
      <c r="K99" s="195"/>
      <c r="L99" s="196"/>
      <c r="M99" s="213"/>
      <c r="N99" s="198" t="n">
        <f aca="false">L99-(L99*M99)</f>
        <v>0</v>
      </c>
      <c r="O99" s="198" t="n">
        <f aca="false">D99*N99</f>
        <v>0</v>
      </c>
      <c r="P99" s="199"/>
    </row>
    <row r="100" customFormat="false" ht="30" hidden="false" customHeight="true" outlineLevel="0" collapsed="false">
      <c r="A100" s="191" t="n">
        <v>84</v>
      </c>
      <c r="B100" s="192" t="s">
        <v>386</v>
      </c>
      <c r="C100" s="206" t="s">
        <v>388</v>
      </c>
      <c r="D100" s="193" t="n">
        <v>118</v>
      </c>
      <c r="E100" s="225" t="s">
        <v>308</v>
      </c>
      <c r="F100" s="194"/>
      <c r="G100" s="201"/>
      <c r="H100" s="201"/>
      <c r="I100" s="201"/>
      <c r="J100" s="201"/>
      <c r="K100" s="195"/>
      <c r="L100" s="196"/>
      <c r="M100" s="213"/>
      <c r="N100" s="198" t="n">
        <f aca="false">L100-(L100*M100)</f>
        <v>0</v>
      </c>
      <c r="O100" s="198" t="n">
        <f aca="false">D100*N100</f>
        <v>0</v>
      </c>
      <c r="P100" s="199"/>
    </row>
    <row r="101" s="7" customFormat="true" ht="30" hidden="false" customHeight="true" outlineLevel="0" collapsed="false">
      <c r="A101" s="191" t="n">
        <v>85</v>
      </c>
      <c r="B101" s="192" t="s">
        <v>386</v>
      </c>
      <c r="C101" s="206" t="s">
        <v>389</v>
      </c>
      <c r="D101" s="193" t="n">
        <v>75</v>
      </c>
      <c r="E101" s="225" t="s">
        <v>308</v>
      </c>
      <c r="F101" s="194"/>
      <c r="G101" s="201"/>
      <c r="H101" s="201"/>
      <c r="I101" s="201"/>
      <c r="J101" s="196"/>
      <c r="K101" s="195"/>
      <c r="L101" s="196"/>
      <c r="M101" s="213"/>
      <c r="N101" s="198" t="n">
        <f aca="false">L101-(L101*M101)</f>
        <v>0</v>
      </c>
      <c r="O101" s="198" t="n">
        <f aca="false">D101*N101</f>
        <v>0</v>
      </c>
      <c r="P101" s="235"/>
    </row>
    <row r="102" customFormat="false" ht="30" hidden="false" customHeight="true" outlineLevel="0" collapsed="false">
      <c r="A102" s="191" t="n">
        <v>86</v>
      </c>
      <c r="B102" s="192" t="s">
        <v>386</v>
      </c>
      <c r="C102" s="206" t="s">
        <v>390</v>
      </c>
      <c r="D102" s="193" t="n">
        <v>53</v>
      </c>
      <c r="E102" s="225" t="s">
        <v>308</v>
      </c>
      <c r="F102" s="194"/>
      <c r="G102" s="201"/>
      <c r="H102" s="201"/>
      <c r="I102" s="201"/>
      <c r="J102" s="201"/>
      <c r="K102" s="195"/>
      <c r="L102" s="196"/>
      <c r="M102" s="213"/>
      <c r="N102" s="198" t="n">
        <f aca="false">L102-(L102*M102)</f>
        <v>0</v>
      </c>
      <c r="O102" s="198" t="n">
        <f aca="false">D102*N102</f>
        <v>0</v>
      </c>
      <c r="P102" s="199"/>
    </row>
    <row r="103" customFormat="false" ht="30" hidden="false" customHeight="true" outlineLevel="0" collapsed="false">
      <c r="A103" s="191" t="n">
        <v>87</v>
      </c>
      <c r="B103" s="192" t="s">
        <v>386</v>
      </c>
      <c r="C103" s="206" t="s">
        <v>391</v>
      </c>
      <c r="D103" s="193" t="n">
        <v>18</v>
      </c>
      <c r="E103" s="225" t="s">
        <v>308</v>
      </c>
      <c r="F103" s="194"/>
      <c r="G103" s="201"/>
      <c r="H103" s="201"/>
      <c r="I103" s="201"/>
      <c r="J103" s="201"/>
      <c r="K103" s="195"/>
      <c r="L103" s="196"/>
      <c r="M103" s="213"/>
      <c r="N103" s="198" t="n">
        <f aca="false">L103-(L103*M103)</f>
        <v>0</v>
      </c>
      <c r="O103" s="198" t="n">
        <f aca="false">D103*N103</f>
        <v>0</v>
      </c>
      <c r="P103" s="199"/>
    </row>
    <row r="104" customFormat="false" ht="30" hidden="false" customHeight="true" outlineLevel="0" collapsed="false">
      <c r="A104" s="191" t="n">
        <v>88</v>
      </c>
      <c r="B104" s="192" t="s">
        <v>386</v>
      </c>
      <c r="C104" s="206" t="s">
        <v>392</v>
      </c>
      <c r="D104" s="193" t="n">
        <v>2</v>
      </c>
      <c r="E104" s="225" t="s">
        <v>308</v>
      </c>
      <c r="F104" s="194"/>
      <c r="G104" s="201"/>
      <c r="H104" s="201"/>
      <c r="I104" s="201"/>
      <c r="J104" s="201"/>
      <c r="K104" s="195"/>
      <c r="L104" s="196"/>
      <c r="M104" s="213"/>
      <c r="N104" s="198" t="n">
        <f aca="false">L104-(L104*M104)</f>
        <v>0</v>
      </c>
      <c r="O104" s="198" t="n">
        <f aca="false">D104*N104</f>
        <v>0</v>
      </c>
      <c r="P104" s="199"/>
    </row>
    <row r="105" customFormat="false" ht="30" hidden="false" customHeight="true" outlineLevel="0" collapsed="false">
      <c r="A105" s="191" t="n">
        <v>89</v>
      </c>
      <c r="B105" s="212" t="s">
        <v>393</v>
      </c>
      <c r="C105" s="206" t="s">
        <v>394</v>
      </c>
      <c r="D105" s="193" t="n">
        <v>2</v>
      </c>
      <c r="E105" s="225" t="s">
        <v>308</v>
      </c>
      <c r="F105" s="194"/>
      <c r="G105" s="201"/>
      <c r="H105" s="201"/>
      <c r="I105" s="201"/>
      <c r="J105" s="201"/>
      <c r="K105" s="195"/>
      <c r="L105" s="196"/>
      <c r="M105" s="213"/>
      <c r="N105" s="198" t="n">
        <f aca="false">L105-(L105*M105)</f>
        <v>0</v>
      </c>
      <c r="O105" s="198" t="n">
        <f aca="false">D105*N105</f>
        <v>0</v>
      </c>
      <c r="P105" s="199"/>
    </row>
    <row r="106" customFormat="false" ht="30" hidden="false" customHeight="true" outlineLevel="0" collapsed="false">
      <c r="A106" s="191" t="n">
        <v>90</v>
      </c>
      <c r="B106" s="212" t="s">
        <v>393</v>
      </c>
      <c r="C106" s="206" t="s">
        <v>395</v>
      </c>
      <c r="D106" s="193" t="n">
        <v>32</v>
      </c>
      <c r="E106" s="225" t="s">
        <v>308</v>
      </c>
      <c r="F106" s="194"/>
      <c r="G106" s="201"/>
      <c r="H106" s="201"/>
      <c r="I106" s="201"/>
      <c r="J106" s="201"/>
      <c r="K106" s="195"/>
      <c r="L106" s="196"/>
      <c r="M106" s="213"/>
      <c r="N106" s="198" t="n">
        <f aca="false">L106-(L106*M106)</f>
        <v>0</v>
      </c>
      <c r="O106" s="198" t="n">
        <f aca="false">D106*N106</f>
        <v>0</v>
      </c>
      <c r="P106" s="199"/>
    </row>
    <row r="107" customFormat="false" ht="30" hidden="false" customHeight="true" outlineLevel="0" collapsed="false">
      <c r="A107" s="191" t="n">
        <v>91</v>
      </c>
      <c r="B107" s="212" t="s">
        <v>396</v>
      </c>
      <c r="C107" s="206" t="s">
        <v>395</v>
      </c>
      <c r="D107" s="193" t="n">
        <v>3</v>
      </c>
      <c r="E107" s="225" t="s">
        <v>308</v>
      </c>
      <c r="F107" s="194"/>
      <c r="G107" s="201"/>
      <c r="H107" s="201"/>
      <c r="I107" s="201"/>
      <c r="J107" s="201"/>
      <c r="K107" s="195"/>
      <c r="L107" s="196"/>
      <c r="M107" s="213"/>
      <c r="N107" s="198" t="n">
        <f aca="false">L107-(L107*M107)</f>
        <v>0</v>
      </c>
      <c r="O107" s="198" t="n">
        <f aca="false">D107*N107</f>
        <v>0</v>
      </c>
      <c r="P107" s="199"/>
    </row>
    <row r="108" customFormat="false" ht="30" hidden="false" customHeight="true" outlineLevel="0" collapsed="false">
      <c r="A108" s="191" t="n">
        <v>92</v>
      </c>
      <c r="B108" s="212" t="s">
        <v>393</v>
      </c>
      <c r="C108" s="206" t="s">
        <v>397</v>
      </c>
      <c r="D108" s="193" t="n">
        <v>2</v>
      </c>
      <c r="E108" s="225" t="s">
        <v>308</v>
      </c>
      <c r="F108" s="194"/>
      <c r="G108" s="201"/>
      <c r="H108" s="201"/>
      <c r="I108" s="201"/>
      <c r="J108" s="201"/>
      <c r="K108" s="195"/>
      <c r="L108" s="196"/>
      <c r="M108" s="213"/>
      <c r="N108" s="198" t="n">
        <f aca="false">L108-(L108*M108)</f>
        <v>0</v>
      </c>
      <c r="O108" s="198" t="n">
        <f aca="false">D108*N108</f>
        <v>0</v>
      </c>
      <c r="P108" s="199"/>
    </row>
    <row r="109" customFormat="false" ht="30" hidden="false" customHeight="true" outlineLevel="0" collapsed="false">
      <c r="A109" s="191" t="n">
        <v>93</v>
      </c>
      <c r="B109" s="205" t="s">
        <v>398</v>
      </c>
      <c r="C109" s="206" t="s">
        <v>394</v>
      </c>
      <c r="D109" s="193" t="n">
        <v>16</v>
      </c>
      <c r="E109" s="225" t="s">
        <v>308</v>
      </c>
      <c r="F109" s="194"/>
      <c r="G109" s="201"/>
      <c r="H109" s="201"/>
      <c r="I109" s="201"/>
      <c r="J109" s="201"/>
      <c r="K109" s="195"/>
      <c r="L109" s="196"/>
      <c r="M109" s="213"/>
      <c r="N109" s="198" t="n">
        <f aca="false">L109-(L109*M109)</f>
        <v>0</v>
      </c>
      <c r="O109" s="198" t="n">
        <f aca="false">D109*N109</f>
        <v>0</v>
      </c>
      <c r="P109" s="199"/>
    </row>
    <row r="110" customFormat="false" ht="30" hidden="false" customHeight="true" outlineLevel="0" collapsed="false">
      <c r="A110" s="191" t="n">
        <v>94</v>
      </c>
      <c r="B110" s="236" t="s">
        <v>398</v>
      </c>
      <c r="C110" s="206" t="s">
        <v>399</v>
      </c>
      <c r="D110" s="193" t="n">
        <v>48.33</v>
      </c>
      <c r="E110" s="225" t="s">
        <v>308</v>
      </c>
      <c r="F110" s="194"/>
      <c r="G110" s="201"/>
      <c r="H110" s="201"/>
      <c r="I110" s="201"/>
      <c r="J110" s="201"/>
      <c r="K110" s="195"/>
      <c r="L110" s="196"/>
      <c r="M110" s="213"/>
      <c r="N110" s="198" t="n">
        <f aca="false">L110-(L110*M110)</f>
        <v>0</v>
      </c>
      <c r="O110" s="198" t="n">
        <f aca="false">D110*N110</f>
        <v>0</v>
      </c>
      <c r="P110" s="199"/>
    </row>
    <row r="111" customFormat="false" ht="30" hidden="false" customHeight="true" outlineLevel="0" collapsed="false">
      <c r="A111" s="191" t="n">
        <v>95</v>
      </c>
      <c r="B111" s="205" t="s">
        <v>400</v>
      </c>
      <c r="C111" s="206" t="s">
        <v>399</v>
      </c>
      <c r="D111" s="193" t="n">
        <v>6</v>
      </c>
      <c r="E111" s="225" t="s">
        <v>308</v>
      </c>
      <c r="F111" s="194"/>
      <c r="G111" s="201"/>
      <c r="H111" s="201"/>
      <c r="I111" s="201"/>
      <c r="J111" s="201"/>
      <c r="K111" s="195"/>
      <c r="L111" s="196"/>
      <c r="M111" s="213"/>
      <c r="N111" s="198" t="n">
        <f aca="false">L111-(L111*M111)</f>
        <v>0</v>
      </c>
      <c r="O111" s="198" t="n">
        <f aca="false">D111*N111</f>
        <v>0</v>
      </c>
      <c r="P111" s="199"/>
    </row>
    <row r="112" customFormat="false" ht="30" hidden="false" customHeight="true" outlineLevel="0" collapsed="false">
      <c r="A112" s="191" t="n">
        <v>96</v>
      </c>
      <c r="B112" s="236" t="s">
        <v>398</v>
      </c>
      <c r="C112" s="206" t="s">
        <v>401</v>
      </c>
      <c r="D112" s="193" t="n">
        <v>5</v>
      </c>
      <c r="E112" s="225" t="s">
        <v>308</v>
      </c>
      <c r="F112" s="194"/>
      <c r="G112" s="201"/>
      <c r="H112" s="201"/>
      <c r="I112" s="201"/>
      <c r="J112" s="201"/>
      <c r="K112" s="195"/>
      <c r="L112" s="196"/>
      <c r="M112" s="213"/>
      <c r="N112" s="198" t="n">
        <f aca="false">L112-(L112*M112)</f>
        <v>0</v>
      </c>
      <c r="O112" s="198" t="n">
        <f aca="false">D112*N112</f>
        <v>0</v>
      </c>
      <c r="P112" s="199"/>
    </row>
    <row r="113" customFormat="false" ht="30" hidden="false" customHeight="true" outlineLevel="0" collapsed="false">
      <c r="A113" s="191" t="n">
        <v>97</v>
      </c>
      <c r="B113" s="205" t="s">
        <v>398</v>
      </c>
      <c r="C113" s="206" t="s">
        <v>397</v>
      </c>
      <c r="D113" s="193" t="n">
        <v>19.05</v>
      </c>
      <c r="E113" s="225" t="s">
        <v>308</v>
      </c>
      <c r="F113" s="194"/>
      <c r="G113" s="201"/>
      <c r="H113" s="201"/>
      <c r="I113" s="201"/>
      <c r="J113" s="201"/>
      <c r="K113" s="195"/>
      <c r="L113" s="196"/>
      <c r="M113" s="213"/>
      <c r="N113" s="198" t="n">
        <f aca="false">L113-(L113*M113)</f>
        <v>0</v>
      </c>
      <c r="O113" s="198" t="n">
        <f aca="false">D113*N113</f>
        <v>0</v>
      </c>
      <c r="P113" s="199"/>
    </row>
    <row r="114" customFormat="false" ht="30" hidden="false" customHeight="true" outlineLevel="0" collapsed="false">
      <c r="A114" s="191" t="n">
        <v>98</v>
      </c>
      <c r="B114" s="205" t="s">
        <v>398</v>
      </c>
      <c r="C114" s="206" t="s">
        <v>402</v>
      </c>
      <c r="D114" s="193" t="n">
        <v>3</v>
      </c>
      <c r="E114" s="225" t="s">
        <v>308</v>
      </c>
      <c r="F114" s="194"/>
      <c r="G114" s="201"/>
      <c r="H114" s="201"/>
      <c r="I114" s="201"/>
      <c r="J114" s="201"/>
      <c r="K114" s="195"/>
      <c r="L114" s="196"/>
      <c r="M114" s="213"/>
      <c r="N114" s="198" t="n">
        <f aca="false">L114-(L114*M114)</f>
        <v>0</v>
      </c>
      <c r="O114" s="198" t="n">
        <f aca="false">D114*N114</f>
        <v>0</v>
      </c>
      <c r="P114" s="199"/>
    </row>
    <row r="115" customFormat="false" ht="30" hidden="false" customHeight="true" outlineLevel="0" collapsed="false">
      <c r="A115" s="191" t="n">
        <v>99</v>
      </c>
      <c r="B115" s="205" t="s">
        <v>398</v>
      </c>
      <c r="C115" s="206" t="s">
        <v>403</v>
      </c>
      <c r="D115" s="193" t="n">
        <v>15</v>
      </c>
      <c r="E115" s="225" t="s">
        <v>308</v>
      </c>
      <c r="F115" s="194"/>
      <c r="G115" s="201"/>
      <c r="H115" s="201"/>
      <c r="I115" s="201"/>
      <c r="J115" s="201"/>
      <c r="K115" s="195"/>
      <c r="L115" s="196"/>
      <c r="M115" s="213"/>
      <c r="N115" s="198" t="n">
        <f aca="false">L115-(L115*M115)</f>
        <v>0</v>
      </c>
      <c r="O115" s="198" t="n">
        <f aca="false">D115*N115</f>
        <v>0</v>
      </c>
      <c r="P115" s="199"/>
    </row>
    <row r="116" customFormat="false" ht="30" hidden="false" customHeight="true" outlineLevel="0" collapsed="false">
      <c r="A116" s="191" t="n">
        <v>100</v>
      </c>
      <c r="B116" s="205" t="s">
        <v>404</v>
      </c>
      <c r="C116" s="206" t="s">
        <v>405</v>
      </c>
      <c r="D116" s="193" t="n">
        <v>8</v>
      </c>
      <c r="E116" s="225" t="s">
        <v>308</v>
      </c>
      <c r="F116" s="237"/>
      <c r="G116" s="201"/>
      <c r="H116" s="201"/>
      <c r="I116" s="201"/>
      <c r="J116" s="201"/>
      <c r="K116" s="195"/>
      <c r="L116" s="196"/>
      <c r="M116" s="213"/>
      <c r="N116" s="198" t="n">
        <f aca="false">L116-(L116*M116)</f>
        <v>0</v>
      </c>
      <c r="O116" s="198" t="n">
        <f aca="false">D116*N116</f>
        <v>0</v>
      </c>
      <c r="P116" s="238"/>
    </row>
    <row r="117" customFormat="false" ht="30" hidden="false" customHeight="true" outlineLevel="0" collapsed="false">
      <c r="A117" s="186"/>
      <c r="B117" s="119" t="s">
        <v>406</v>
      </c>
      <c r="C117" s="228"/>
      <c r="D117" s="228"/>
      <c r="E117" s="229"/>
      <c r="F117" s="60"/>
      <c r="G117" s="187"/>
      <c r="H117" s="187"/>
      <c r="I117" s="187"/>
      <c r="J117" s="187"/>
      <c r="K117" s="187"/>
      <c r="L117" s="202"/>
      <c r="M117" s="203"/>
      <c r="N117" s="203"/>
      <c r="O117" s="203"/>
      <c r="P117" s="204"/>
    </row>
    <row r="118" customFormat="false" ht="30" hidden="false" customHeight="true" outlineLevel="0" collapsed="false">
      <c r="A118" s="191" t="n">
        <v>101</v>
      </c>
      <c r="B118" s="192" t="s">
        <v>407</v>
      </c>
      <c r="C118" s="206" t="s">
        <v>408</v>
      </c>
      <c r="D118" s="193" t="n">
        <v>15</v>
      </c>
      <c r="E118" s="233" t="s">
        <v>409</v>
      </c>
      <c r="F118" s="194"/>
      <c r="G118" s="201"/>
      <c r="H118" s="201"/>
      <c r="I118" s="201"/>
      <c r="J118" s="201"/>
      <c r="K118" s="195"/>
      <c r="L118" s="196"/>
      <c r="M118" s="213"/>
      <c r="N118" s="198" t="n">
        <f aca="false">L118-(L118*M118)</f>
        <v>0</v>
      </c>
      <c r="O118" s="198" t="n">
        <f aca="false">D118*N118</f>
        <v>0</v>
      </c>
      <c r="P118" s="199" t="s">
        <v>48</v>
      </c>
    </row>
    <row r="119" customFormat="false" ht="30" hidden="false" customHeight="true" outlineLevel="0" collapsed="false">
      <c r="A119" s="191" t="n">
        <v>102</v>
      </c>
      <c r="B119" s="192" t="s">
        <v>407</v>
      </c>
      <c r="C119" s="206" t="s">
        <v>410</v>
      </c>
      <c r="D119" s="193" t="n">
        <v>27</v>
      </c>
      <c r="E119" s="225" t="s">
        <v>308</v>
      </c>
      <c r="F119" s="194"/>
      <c r="G119" s="201"/>
      <c r="H119" s="201"/>
      <c r="I119" s="201"/>
      <c r="J119" s="201"/>
      <c r="K119" s="195"/>
      <c r="L119" s="196"/>
      <c r="M119" s="213"/>
      <c r="N119" s="198" t="n">
        <f aca="false">L119-(L119*M119)</f>
        <v>0</v>
      </c>
      <c r="O119" s="198" t="n">
        <f aca="false">D119*N119</f>
        <v>0</v>
      </c>
      <c r="P119" s="199"/>
    </row>
    <row r="120" customFormat="false" ht="30" hidden="false" customHeight="true" outlineLevel="0" collapsed="false">
      <c r="A120" s="191" t="n">
        <v>103</v>
      </c>
      <c r="B120" s="192" t="s">
        <v>407</v>
      </c>
      <c r="C120" s="206" t="s">
        <v>305</v>
      </c>
      <c r="D120" s="193" t="n">
        <v>123</v>
      </c>
      <c r="E120" s="225" t="s">
        <v>308</v>
      </c>
      <c r="F120" s="194"/>
      <c r="G120" s="201"/>
      <c r="H120" s="201"/>
      <c r="I120" s="201"/>
      <c r="J120" s="201"/>
      <c r="K120" s="195"/>
      <c r="L120" s="196"/>
      <c r="M120" s="213"/>
      <c r="N120" s="198" t="n">
        <f aca="false">L120-(L120*M120)</f>
        <v>0</v>
      </c>
      <c r="O120" s="198" t="n">
        <f aca="false">D120*N120</f>
        <v>0</v>
      </c>
      <c r="P120" s="199"/>
    </row>
    <row r="121" customFormat="false" ht="30" hidden="false" customHeight="true" outlineLevel="0" collapsed="false">
      <c r="A121" s="191" t="n">
        <v>104</v>
      </c>
      <c r="B121" s="192" t="s">
        <v>407</v>
      </c>
      <c r="C121" s="206" t="s">
        <v>411</v>
      </c>
      <c r="D121" s="193" t="n">
        <v>70</v>
      </c>
      <c r="E121" s="225" t="s">
        <v>308</v>
      </c>
      <c r="F121" s="194"/>
      <c r="G121" s="201"/>
      <c r="H121" s="201"/>
      <c r="I121" s="201"/>
      <c r="J121" s="201"/>
      <c r="K121" s="195"/>
      <c r="L121" s="196"/>
      <c r="M121" s="213"/>
      <c r="N121" s="198" t="n">
        <f aca="false">L121-(L121*M121)</f>
        <v>0</v>
      </c>
      <c r="O121" s="198" t="n">
        <f aca="false">D121*N121</f>
        <v>0</v>
      </c>
      <c r="P121" s="199"/>
    </row>
    <row r="122" customFormat="false" ht="30" hidden="false" customHeight="true" outlineLevel="0" collapsed="false">
      <c r="A122" s="191" t="n">
        <v>105</v>
      </c>
      <c r="B122" s="192" t="s">
        <v>407</v>
      </c>
      <c r="C122" s="206" t="s">
        <v>412</v>
      </c>
      <c r="D122" s="193" t="n">
        <v>16</v>
      </c>
      <c r="E122" s="225" t="s">
        <v>308</v>
      </c>
      <c r="F122" s="194"/>
      <c r="G122" s="201"/>
      <c r="H122" s="201"/>
      <c r="I122" s="201"/>
      <c r="J122" s="196"/>
      <c r="K122" s="195"/>
      <c r="L122" s="196"/>
      <c r="M122" s="213"/>
      <c r="N122" s="198" t="n">
        <f aca="false">L122-(L122*M122)</f>
        <v>0</v>
      </c>
      <c r="O122" s="198" t="n">
        <f aca="false">D122*N122</f>
        <v>0</v>
      </c>
      <c r="P122" s="199"/>
    </row>
    <row r="123" customFormat="false" ht="30" hidden="false" customHeight="true" outlineLevel="0" collapsed="false">
      <c r="A123" s="191" t="n">
        <v>106</v>
      </c>
      <c r="B123" s="192" t="s">
        <v>407</v>
      </c>
      <c r="C123" s="206" t="s">
        <v>413</v>
      </c>
      <c r="D123" s="193" t="n">
        <v>14.5</v>
      </c>
      <c r="E123" s="225" t="s">
        <v>308</v>
      </c>
      <c r="F123" s="194"/>
      <c r="G123" s="201"/>
      <c r="H123" s="201"/>
      <c r="I123" s="201"/>
      <c r="J123" s="201"/>
      <c r="K123" s="195"/>
      <c r="L123" s="196"/>
      <c r="M123" s="213"/>
      <c r="N123" s="198" t="n">
        <f aca="false">L123-(L123*M123)</f>
        <v>0</v>
      </c>
      <c r="O123" s="198" t="n">
        <f aca="false">D123*N123</f>
        <v>0</v>
      </c>
      <c r="P123" s="199"/>
    </row>
    <row r="124" customFormat="false" ht="30" hidden="false" customHeight="true" outlineLevel="0" collapsed="false">
      <c r="A124" s="216"/>
      <c r="B124" s="119" t="s">
        <v>414</v>
      </c>
      <c r="C124" s="228"/>
      <c r="D124" s="228"/>
      <c r="E124" s="227"/>
      <c r="F124" s="220"/>
      <c r="G124" s="221"/>
      <c r="H124" s="221"/>
      <c r="I124" s="221"/>
      <c r="J124" s="221"/>
      <c r="K124" s="221"/>
      <c r="L124" s="222"/>
      <c r="M124" s="223"/>
      <c r="N124" s="223"/>
      <c r="O124" s="223"/>
      <c r="P124" s="204"/>
    </row>
    <row r="125" customFormat="false" ht="30" hidden="false" customHeight="true" outlineLevel="0" collapsed="false">
      <c r="A125" s="191" t="n">
        <v>107</v>
      </c>
      <c r="B125" s="192" t="s">
        <v>415</v>
      </c>
      <c r="C125" s="206" t="s">
        <v>416</v>
      </c>
      <c r="D125" s="193" t="n">
        <v>2</v>
      </c>
      <c r="E125" s="225" t="s">
        <v>308</v>
      </c>
      <c r="F125" s="194"/>
      <c r="G125" s="195"/>
      <c r="H125" s="195"/>
      <c r="I125" s="195"/>
      <c r="J125" s="195"/>
      <c r="K125" s="195"/>
      <c r="L125" s="207"/>
      <c r="M125" s="197"/>
      <c r="N125" s="198" t="n">
        <f aca="false">L125-(L125*M125)</f>
        <v>0</v>
      </c>
      <c r="O125" s="198" t="n">
        <f aca="false">D125*N125</f>
        <v>0</v>
      </c>
      <c r="P125" s="224"/>
    </row>
    <row r="126" customFormat="false" ht="30" hidden="false" customHeight="true" outlineLevel="0" collapsed="false">
      <c r="A126" s="191" t="n">
        <v>108</v>
      </c>
      <c r="B126" s="192" t="s">
        <v>415</v>
      </c>
      <c r="C126" s="206" t="s">
        <v>417</v>
      </c>
      <c r="D126" s="193" t="n">
        <v>2</v>
      </c>
      <c r="E126" s="225" t="s">
        <v>308</v>
      </c>
      <c r="F126" s="194"/>
      <c r="G126" s="195"/>
      <c r="H126" s="195"/>
      <c r="I126" s="195"/>
      <c r="J126" s="195"/>
      <c r="K126" s="195"/>
      <c r="L126" s="207"/>
      <c r="M126" s="197"/>
      <c r="N126" s="198" t="n">
        <f aca="false">L126-(L126*M126)</f>
        <v>0</v>
      </c>
      <c r="O126" s="198" t="n">
        <f aca="false">D126*N126</f>
        <v>0</v>
      </c>
      <c r="P126" s="224"/>
    </row>
    <row r="127" customFormat="false" ht="30" hidden="false" customHeight="true" outlineLevel="0" collapsed="false">
      <c r="A127" s="191" t="n">
        <v>109</v>
      </c>
      <c r="B127" s="192" t="s">
        <v>418</v>
      </c>
      <c r="C127" s="206" t="s">
        <v>417</v>
      </c>
      <c r="D127" s="193" t="n">
        <v>8</v>
      </c>
      <c r="E127" s="225" t="s">
        <v>308</v>
      </c>
      <c r="F127" s="194"/>
      <c r="G127" s="195"/>
      <c r="H127" s="195"/>
      <c r="I127" s="195"/>
      <c r="J127" s="195"/>
      <c r="K127" s="195"/>
      <c r="L127" s="207"/>
      <c r="M127" s="197"/>
      <c r="N127" s="198" t="n">
        <f aca="false">L127-(L127*M127)</f>
        <v>0</v>
      </c>
      <c r="O127" s="198" t="n">
        <f aca="false">D127*N127</f>
        <v>0</v>
      </c>
      <c r="P127" s="224"/>
    </row>
    <row r="128" customFormat="false" ht="30" hidden="false" customHeight="true" outlineLevel="0" collapsed="false">
      <c r="A128" s="186"/>
      <c r="B128" s="119" t="s">
        <v>419</v>
      </c>
      <c r="C128" s="228"/>
      <c r="D128" s="228"/>
      <c r="E128" s="229"/>
      <c r="F128" s="60"/>
      <c r="G128" s="187"/>
      <c r="H128" s="187"/>
      <c r="I128" s="187"/>
      <c r="J128" s="187"/>
      <c r="K128" s="187"/>
      <c r="L128" s="187"/>
      <c r="M128" s="203"/>
      <c r="N128" s="203"/>
      <c r="O128" s="203"/>
      <c r="P128" s="204"/>
    </row>
    <row r="129" customFormat="false" ht="30" hidden="false" customHeight="true" outlineLevel="0" collapsed="false">
      <c r="A129" s="191" t="n">
        <v>110</v>
      </c>
      <c r="B129" s="192" t="s">
        <v>420</v>
      </c>
      <c r="C129" s="206" t="s">
        <v>421</v>
      </c>
      <c r="D129" s="193" t="n">
        <v>339</v>
      </c>
      <c r="E129" s="225" t="s">
        <v>291</v>
      </c>
      <c r="F129" s="194"/>
      <c r="G129" s="195"/>
      <c r="H129" s="195"/>
      <c r="I129" s="201"/>
      <c r="J129" s="201"/>
      <c r="K129" s="195"/>
      <c r="L129" s="196"/>
      <c r="M129" s="213"/>
      <c r="N129" s="198" t="n">
        <f aca="false">L129-(L129*M129)</f>
        <v>0</v>
      </c>
      <c r="O129" s="198" t="n">
        <f aca="false">D129*N129</f>
        <v>0</v>
      </c>
      <c r="P129" s="199"/>
    </row>
    <row r="130" customFormat="false" ht="30" hidden="false" customHeight="true" outlineLevel="0" collapsed="false">
      <c r="A130" s="191" t="n">
        <v>111</v>
      </c>
      <c r="B130" s="192" t="s">
        <v>422</v>
      </c>
      <c r="C130" s="206" t="s">
        <v>423</v>
      </c>
      <c r="D130" s="193" t="n">
        <v>1311.3</v>
      </c>
      <c r="E130" s="225" t="s">
        <v>291</v>
      </c>
      <c r="F130" s="194"/>
      <c r="G130" s="195"/>
      <c r="H130" s="195"/>
      <c r="I130" s="201"/>
      <c r="J130" s="201"/>
      <c r="K130" s="195"/>
      <c r="L130" s="196"/>
      <c r="M130" s="213"/>
      <c r="N130" s="198" t="n">
        <f aca="false">L130-(L130*M130)</f>
        <v>0</v>
      </c>
      <c r="O130" s="198" t="n">
        <f aca="false">D130*N130</f>
        <v>0</v>
      </c>
      <c r="P130" s="199"/>
    </row>
    <row r="131" customFormat="false" ht="30" hidden="false" customHeight="true" outlineLevel="0" collapsed="false">
      <c r="A131" s="186"/>
      <c r="B131" s="217" t="s">
        <v>424</v>
      </c>
      <c r="C131" s="228"/>
      <c r="D131" s="228"/>
      <c r="E131" s="229"/>
      <c r="F131" s="60"/>
      <c r="G131" s="187"/>
      <c r="H131" s="187"/>
      <c r="I131" s="187"/>
      <c r="J131" s="187"/>
      <c r="K131" s="187"/>
      <c r="L131" s="202"/>
      <c r="M131" s="203"/>
      <c r="N131" s="203"/>
      <c r="O131" s="203"/>
      <c r="P131" s="204"/>
    </row>
    <row r="132" s="245" customFormat="true" ht="30" hidden="false" customHeight="true" outlineLevel="0" collapsed="false">
      <c r="A132" s="191" t="n">
        <v>112</v>
      </c>
      <c r="B132" s="192" t="s">
        <v>425</v>
      </c>
      <c r="C132" s="206" t="s">
        <v>426</v>
      </c>
      <c r="D132" s="193" t="n">
        <v>10</v>
      </c>
      <c r="E132" s="225" t="s">
        <v>308</v>
      </c>
      <c r="F132" s="239"/>
      <c r="G132" s="240"/>
      <c r="H132" s="240"/>
      <c r="I132" s="240"/>
      <c r="J132" s="241"/>
      <c r="K132" s="241"/>
      <c r="L132" s="242"/>
      <c r="M132" s="243"/>
      <c r="N132" s="198" t="n">
        <f aca="false">L132-(L132*M132)</f>
        <v>0</v>
      </c>
      <c r="O132" s="198" t="n">
        <f aca="false">D132*N132</f>
        <v>0</v>
      </c>
      <c r="P132" s="244"/>
    </row>
    <row r="133" s="245" customFormat="true" ht="30" hidden="false" customHeight="true" outlineLevel="0" collapsed="false">
      <c r="A133" s="191" t="n">
        <v>113</v>
      </c>
      <c r="B133" s="192" t="s">
        <v>425</v>
      </c>
      <c r="C133" s="206" t="s">
        <v>427</v>
      </c>
      <c r="D133" s="193" t="n">
        <v>10</v>
      </c>
      <c r="E133" s="225" t="s">
        <v>308</v>
      </c>
      <c r="F133" s="239"/>
      <c r="G133" s="240"/>
      <c r="H133" s="240"/>
      <c r="I133" s="240"/>
      <c r="J133" s="241"/>
      <c r="K133" s="241"/>
      <c r="L133" s="246"/>
      <c r="M133" s="247"/>
      <c r="N133" s="198" t="n">
        <f aca="false">L133-(L133*M133)</f>
        <v>0</v>
      </c>
      <c r="O133" s="198" t="n">
        <f aca="false">D133*N133</f>
        <v>0</v>
      </c>
      <c r="P133" s="244"/>
    </row>
    <row r="134" s="245" customFormat="true" ht="30" hidden="false" customHeight="true" outlineLevel="0" collapsed="false">
      <c r="A134" s="191" t="n">
        <v>114</v>
      </c>
      <c r="B134" s="192" t="s">
        <v>425</v>
      </c>
      <c r="C134" s="206" t="s">
        <v>428</v>
      </c>
      <c r="D134" s="193" t="n">
        <v>100</v>
      </c>
      <c r="E134" s="225" t="s">
        <v>308</v>
      </c>
      <c r="F134" s="239"/>
      <c r="G134" s="240"/>
      <c r="H134" s="240"/>
      <c r="I134" s="240"/>
      <c r="J134" s="241"/>
      <c r="K134" s="241"/>
      <c r="L134" s="246"/>
      <c r="M134" s="247"/>
      <c r="N134" s="198" t="n">
        <f aca="false">L134-(L134*M134)</f>
        <v>0</v>
      </c>
      <c r="O134" s="198" t="n">
        <f aca="false">D134*N134</f>
        <v>0</v>
      </c>
      <c r="P134" s="244"/>
    </row>
    <row r="135" s="245" customFormat="true" ht="30" hidden="false" customHeight="true" outlineLevel="0" collapsed="false">
      <c r="A135" s="191" t="n">
        <v>115</v>
      </c>
      <c r="B135" s="192" t="s">
        <v>425</v>
      </c>
      <c r="C135" s="206" t="s">
        <v>429</v>
      </c>
      <c r="D135" s="193" t="n">
        <v>500</v>
      </c>
      <c r="E135" s="225" t="s">
        <v>308</v>
      </c>
      <c r="F135" s="239"/>
      <c r="G135" s="240"/>
      <c r="H135" s="240"/>
      <c r="I135" s="240"/>
      <c r="J135" s="241"/>
      <c r="K135" s="241"/>
      <c r="L135" s="246"/>
      <c r="M135" s="247"/>
      <c r="N135" s="198" t="n">
        <f aca="false">L135-(L135*M135)</f>
        <v>0</v>
      </c>
      <c r="O135" s="198" t="n">
        <f aca="false">D135*N135</f>
        <v>0</v>
      </c>
      <c r="P135" s="244"/>
    </row>
    <row r="136" s="245" customFormat="true" ht="30" hidden="false" customHeight="true" outlineLevel="0" collapsed="false">
      <c r="A136" s="191" t="n">
        <v>116</v>
      </c>
      <c r="B136" s="192" t="s">
        <v>425</v>
      </c>
      <c r="C136" s="206" t="s">
        <v>430</v>
      </c>
      <c r="D136" s="193" t="n">
        <v>2500</v>
      </c>
      <c r="E136" s="225" t="s">
        <v>308</v>
      </c>
      <c r="F136" s="239"/>
      <c r="G136" s="240"/>
      <c r="H136" s="240"/>
      <c r="I136" s="240"/>
      <c r="J136" s="241"/>
      <c r="K136" s="241"/>
      <c r="L136" s="246"/>
      <c r="M136" s="247"/>
      <c r="N136" s="198" t="n">
        <f aca="false">L136-(L136*M136)</f>
        <v>0</v>
      </c>
      <c r="O136" s="198" t="n">
        <f aca="false">D136*N136</f>
        <v>0</v>
      </c>
      <c r="P136" s="244"/>
    </row>
    <row r="137" customFormat="false" ht="30" hidden="false" customHeight="true" outlineLevel="0" collapsed="false">
      <c r="A137" s="186"/>
      <c r="B137" s="217" t="s">
        <v>431</v>
      </c>
      <c r="C137" s="228"/>
      <c r="D137" s="228"/>
      <c r="E137" s="229"/>
      <c r="F137" s="60"/>
      <c r="G137" s="187"/>
      <c r="H137" s="187"/>
      <c r="I137" s="187"/>
      <c r="J137" s="187"/>
      <c r="K137" s="187"/>
      <c r="L137" s="187"/>
      <c r="M137" s="248"/>
      <c r="N137" s="248"/>
      <c r="O137" s="248"/>
      <c r="P137" s="231"/>
    </row>
    <row r="138" customFormat="false" ht="30" hidden="false" customHeight="true" outlineLevel="0" collapsed="false">
      <c r="A138" s="191" t="n">
        <v>117</v>
      </c>
      <c r="B138" s="192" t="s">
        <v>432</v>
      </c>
      <c r="C138" s="206" t="s">
        <v>433</v>
      </c>
      <c r="D138" s="193" t="n">
        <v>1134.3</v>
      </c>
      <c r="E138" s="225" t="s">
        <v>434</v>
      </c>
      <c r="F138" s="194"/>
      <c r="G138" s="195"/>
      <c r="H138" s="195"/>
      <c r="I138" s="201"/>
      <c r="J138" s="195"/>
      <c r="K138" s="195"/>
      <c r="L138" s="207"/>
      <c r="M138" s="197"/>
      <c r="N138" s="198" t="n">
        <f aca="false">L138-(L138*M138)</f>
        <v>0</v>
      </c>
      <c r="O138" s="198" t="n">
        <f aca="false">D138*N138</f>
        <v>0</v>
      </c>
      <c r="P138" s="199"/>
    </row>
    <row r="139" customFormat="false" ht="30" hidden="false" customHeight="true" outlineLevel="0" collapsed="false">
      <c r="A139" s="191" t="n">
        <v>118</v>
      </c>
      <c r="B139" s="192" t="s">
        <v>435</v>
      </c>
      <c r="C139" s="206" t="s">
        <v>436</v>
      </c>
      <c r="D139" s="193" t="n">
        <v>190.2</v>
      </c>
      <c r="E139" s="225" t="s">
        <v>434</v>
      </c>
      <c r="F139" s="194"/>
      <c r="G139" s="195"/>
      <c r="H139" s="195"/>
      <c r="I139" s="201"/>
      <c r="J139" s="195"/>
      <c r="K139" s="195"/>
      <c r="L139" s="207"/>
      <c r="M139" s="197"/>
      <c r="N139" s="198" t="n">
        <f aca="false">L139-(L139*M139)</f>
        <v>0</v>
      </c>
      <c r="O139" s="198" t="n">
        <f aca="false">D139*N139</f>
        <v>0</v>
      </c>
      <c r="P139" s="199"/>
    </row>
    <row r="140" customFormat="false" ht="30" hidden="false" customHeight="true" outlineLevel="0" collapsed="false">
      <c r="A140" s="191" t="n">
        <v>119</v>
      </c>
      <c r="B140" s="192" t="s">
        <v>435</v>
      </c>
      <c r="C140" s="206" t="s">
        <v>437</v>
      </c>
      <c r="D140" s="193" t="n">
        <v>213</v>
      </c>
      <c r="E140" s="225" t="s">
        <v>434</v>
      </c>
      <c r="F140" s="194"/>
      <c r="G140" s="195"/>
      <c r="H140" s="195"/>
      <c r="I140" s="201"/>
      <c r="J140" s="195"/>
      <c r="K140" s="195"/>
      <c r="L140" s="207"/>
      <c r="M140" s="197"/>
      <c r="N140" s="198" t="n">
        <f aca="false">L140-(L140*M140)</f>
        <v>0</v>
      </c>
      <c r="O140" s="198" t="n">
        <f aca="false">D140*N140</f>
        <v>0</v>
      </c>
      <c r="P140" s="199"/>
    </row>
    <row r="141" customFormat="false" ht="30" hidden="false" customHeight="true" outlineLevel="0" collapsed="false">
      <c r="A141" s="191" t="n">
        <v>120</v>
      </c>
      <c r="B141" s="192" t="s">
        <v>435</v>
      </c>
      <c r="C141" s="206" t="s">
        <v>438</v>
      </c>
      <c r="D141" s="193" t="n">
        <v>43.8</v>
      </c>
      <c r="E141" s="225" t="s">
        <v>434</v>
      </c>
      <c r="F141" s="194"/>
      <c r="G141" s="195"/>
      <c r="H141" s="195"/>
      <c r="I141" s="201"/>
      <c r="J141" s="195"/>
      <c r="K141" s="195"/>
      <c r="L141" s="207"/>
      <c r="M141" s="197"/>
      <c r="N141" s="198" t="n">
        <f aca="false">L141-(L141*M141)</f>
        <v>0</v>
      </c>
      <c r="O141" s="198" t="n">
        <f aca="false">D141*N141</f>
        <v>0</v>
      </c>
      <c r="P141" s="199"/>
    </row>
    <row r="142" customFormat="false" ht="30" hidden="false" customHeight="true" outlineLevel="0" collapsed="false">
      <c r="A142" s="191" t="n">
        <v>121</v>
      </c>
      <c r="B142" s="192" t="s">
        <v>439</v>
      </c>
      <c r="C142" s="206" t="s">
        <v>440</v>
      </c>
      <c r="D142" s="193" t="n">
        <v>543</v>
      </c>
      <c r="E142" s="225" t="s">
        <v>434</v>
      </c>
      <c r="F142" s="194"/>
      <c r="G142" s="201"/>
      <c r="H142" s="201"/>
      <c r="I142" s="201"/>
      <c r="J142" s="195"/>
      <c r="K142" s="195"/>
      <c r="L142" s="196"/>
      <c r="M142" s="213"/>
      <c r="N142" s="198" t="n">
        <f aca="false">L142-(L142*M142)</f>
        <v>0</v>
      </c>
      <c r="O142" s="198" t="n">
        <f aca="false">D142*N142</f>
        <v>0</v>
      </c>
      <c r="P142" s="199"/>
    </row>
    <row r="143" customFormat="false" ht="30" hidden="false" customHeight="true" outlineLevel="0" collapsed="false">
      <c r="A143" s="191" t="n">
        <v>122</v>
      </c>
      <c r="B143" s="192" t="s">
        <v>439</v>
      </c>
      <c r="C143" s="206" t="s">
        <v>441</v>
      </c>
      <c r="D143" s="193" t="n">
        <v>17.4</v>
      </c>
      <c r="E143" s="225" t="s">
        <v>434</v>
      </c>
      <c r="F143" s="194"/>
      <c r="G143" s="201"/>
      <c r="H143" s="201"/>
      <c r="I143" s="201"/>
      <c r="J143" s="195"/>
      <c r="K143" s="195"/>
      <c r="L143" s="196"/>
      <c r="M143" s="213"/>
      <c r="N143" s="198" t="n">
        <f aca="false">L143-(L143*M143)</f>
        <v>0</v>
      </c>
      <c r="O143" s="198" t="n">
        <f aca="false">D143*N143</f>
        <v>0</v>
      </c>
      <c r="P143" s="199"/>
    </row>
    <row r="144" customFormat="false" ht="30" hidden="false" customHeight="true" outlineLevel="0" collapsed="false">
      <c r="A144" s="191" t="n">
        <v>123</v>
      </c>
      <c r="B144" s="192" t="s">
        <v>439</v>
      </c>
      <c r="C144" s="206" t="s">
        <v>442</v>
      </c>
      <c r="D144" s="193" t="n">
        <v>1537.2</v>
      </c>
      <c r="E144" s="225" t="s">
        <v>434</v>
      </c>
      <c r="F144" s="194"/>
      <c r="G144" s="201"/>
      <c r="H144" s="201"/>
      <c r="I144" s="201"/>
      <c r="J144" s="195"/>
      <c r="K144" s="195"/>
      <c r="L144" s="196"/>
      <c r="M144" s="213"/>
      <c r="N144" s="198" t="n">
        <f aca="false">L144-(L144*M144)</f>
        <v>0</v>
      </c>
      <c r="O144" s="198" t="n">
        <f aca="false">D144*N144</f>
        <v>0</v>
      </c>
      <c r="P144" s="199"/>
    </row>
    <row r="145" customFormat="false" ht="30" hidden="false" customHeight="true" outlineLevel="0" collapsed="false">
      <c r="A145" s="191" t="n">
        <v>124</v>
      </c>
      <c r="B145" s="192" t="s">
        <v>439</v>
      </c>
      <c r="C145" s="206" t="s">
        <v>443</v>
      </c>
      <c r="D145" s="193" t="n">
        <v>50</v>
      </c>
      <c r="E145" s="225" t="s">
        <v>434</v>
      </c>
      <c r="F145" s="194"/>
      <c r="G145" s="201"/>
      <c r="H145" s="201"/>
      <c r="I145" s="201"/>
      <c r="J145" s="195"/>
      <c r="K145" s="195"/>
      <c r="L145" s="196"/>
      <c r="M145" s="213"/>
      <c r="N145" s="198" t="n">
        <f aca="false">L145-(L145*M145)</f>
        <v>0</v>
      </c>
      <c r="O145" s="198" t="n">
        <f aca="false">D145*N145</f>
        <v>0</v>
      </c>
      <c r="P145" s="199"/>
    </row>
    <row r="146" customFormat="false" ht="30" hidden="false" customHeight="true" outlineLevel="0" collapsed="false">
      <c r="A146" s="191" t="n">
        <v>125</v>
      </c>
      <c r="B146" s="192" t="s">
        <v>439</v>
      </c>
      <c r="C146" s="206" t="s">
        <v>444</v>
      </c>
      <c r="D146" s="193" t="n">
        <v>170</v>
      </c>
      <c r="E146" s="225" t="s">
        <v>434</v>
      </c>
      <c r="F146" s="194"/>
      <c r="G146" s="201"/>
      <c r="H146" s="201"/>
      <c r="I146" s="201"/>
      <c r="J146" s="195"/>
      <c r="K146" s="195"/>
      <c r="L146" s="196"/>
      <c r="M146" s="213"/>
      <c r="N146" s="198" t="n">
        <f aca="false">L146-(L146*M146)</f>
        <v>0</v>
      </c>
      <c r="O146" s="198" t="n">
        <f aca="false">D146*N146</f>
        <v>0</v>
      </c>
      <c r="P146" s="199"/>
    </row>
    <row r="147" customFormat="false" ht="30" hidden="false" customHeight="true" outlineLevel="0" collapsed="false">
      <c r="A147" s="191" t="n">
        <v>126</v>
      </c>
      <c r="B147" s="192" t="s">
        <v>439</v>
      </c>
      <c r="C147" s="206" t="s">
        <v>445</v>
      </c>
      <c r="D147" s="193" t="n">
        <v>5</v>
      </c>
      <c r="E147" s="225" t="s">
        <v>434</v>
      </c>
      <c r="F147" s="194"/>
      <c r="G147" s="201"/>
      <c r="H147" s="201"/>
      <c r="I147" s="201"/>
      <c r="J147" s="195"/>
      <c r="K147" s="195"/>
      <c r="L147" s="196"/>
      <c r="M147" s="213"/>
      <c r="N147" s="198" t="n">
        <f aca="false">L147-(L147*M147)</f>
        <v>0</v>
      </c>
      <c r="O147" s="198" t="n">
        <f aca="false">D147*N147</f>
        <v>0</v>
      </c>
      <c r="P147" s="199"/>
    </row>
    <row r="148" customFormat="false" ht="30" hidden="false" customHeight="true" outlineLevel="0" collapsed="false">
      <c r="A148" s="191" t="n">
        <v>127</v>
      </c>
      <c r="B148" s="192" t="s">
        <v>439</v>
      </c>
      <c r="C148" s="206" t="s">
        <v>438</v>
      </c>
      <c r="D148" s="193" t="n">
        <v>39.6</v>
      </c>
      <c r="E148" s="225" t="s">
        <v>434</v>
      </c>
      <c r="F148" s="194"/>
      <c r="G148" s="201"/>
      <c r="H148" s="201"/>
      <c r="I148" s="201"/>
      <c r="J148" s="195"/>
      <c r="K148" s="195"/>
      <c r="L148" s="196"/>
      <c r="M148" s="213"/>
      <c r="N148" s="198" t="n">
        <f aca="false">L148-(L148*M148)</f>
        <v>0</v>
      </c>
      <c r="O148" s="198" t="n">
        <f aca="false">D148*N148</f>
        <v>0</v>
      </c>
      <c r="P148" s="199"/>
    </row>
    <row r="149" customFormat="false" ht="30" hidden="false" customHeight="true" outlineLevel="0" collapsed="false">
      <c r="A149" s="216"/>
      <c r="B149" s="119" t="s">
        <v>446</v>
      </c>
      <c r="C149" s="226" t="s">
        <v>48</v>
      </c>
      <c r="D149" s="226" t="s">
        <v>48</v>
      </c>
      <c r="E149" s="249"/>
      <c r="F149" s="250"/>
      <c r="G149" s="251"/>
      <c r="H149" s="251"/>
      <c r="I149" s="251"/>
      <c r="J149" s="251"/>
      <c r="K149" s="251"/>
      <c r="L149" s="251"/>
      <c r="M149" s="252"/>
      <c r="N149" s="252"/>
      <c r="O149" s="252"/>
      <c r="P149" s="204"/>
    </row>
    <row r="150" customFormat="false" ht="30" hidden="false" customHeight="true" outlineLevel="0" collapsed="false">
      <c r="A150" s="191" t="n">
        <v>128</v>
      </c>
      <c r="B150" s="192" t="s">
        <v>447</v>
      </c>
      <c r="C150" s="206" t="s">
        <v>448</v>
      </c>
      <c r="D150" s="193" t="n">
        <v>120</v>
      </c>
      <c r="E150" s="225" t="s">
        <v>291</v>
      </c>
      <c r="F150" s="194"/>
      <c r="G150" s="246"/>
      <c r="H150" s="195"/>
      <c r="I150" s="195"/>
      <c r="J150" s="195"/>
      <c r="K150" s="195"/>
      <c r="L150" s="207"/>
      <c r="M150" s="197"/>
      <c r="N150" s="198" t="n">
        <f aca="false">L150-(L150*M150)</f>
        <v>0</v>
      </c>
      <c r="O150" s="198" t="n">
        <f aca="false">N150*D150</f>
        <v>0</v>
      </c>
      <c r="P150" s="224" t="s">
        <v>48</v>
      </c>
    </row>
    <row r="151" customFormat="false" ht="30" hidden="false" customHeight="true" outlineLevel="0" collapsed="false">
      <c r="A151" s="191" t="n">
        <v>129</v>
      </c>
      <c r="B151" s="192" t="s">
        <v>447</v>
      </c>
      <c r="C151" s="206" t="s">
        <v>449</v>
      </c>
      <c r="D151" s="193" t="n">
        <v>350</v>
      </c>
      <c r="E151" s="225" t="s">
        <v>291</v>
      </c>
      <c r="F151" s="194"/>
      <c r="G151" s="246"/>
      <c r="H151" s="195"/>
      <c r="I151" s="195"/>
      <c r="J151" s="195"/>
      <c r="K151" s="195"/>
      <c r="L151" s="207"/>
      <c r="M151" s="197"/>
      <c r="N151" s="198" t="n">
        <f aca="false">L151-(L151*M151)</f>
        <v>0</v>
      </c>
      <c r="O151" s="198" t="n">
        <f aca="false">N151*D151</f>
        <v>0</v>
      </c>
      <c r="P151" s="224" t="s">
        <v>48</v>
      </c>
    </row>
    <row r="152" customFormat="false" ht="30" hidden="false" customHeight="true" outlineLevel="0" collapsed="false">
      <c r="A152" s="191" t="n">
        <v>130</v>
      </c>
      <c r="B152" s="192" t="s">
        <v>447</v>
      </c>
      <c r="C152" s="206" t="s">
        <v>450</v>
      </c>
      <c r="D152" s="193" t="n">
        <v>319</v>
      </c>
      <c r="E152" s="225" t="s">
        <v>291</v>
      </c>
      <c r="F152" s="194"/>
      <c r="G152" s="246"/>
      <c r="H152" s="195"/>
      <c r="I152" s="195"/>
      <c r="J152" s="195"/>
      <c r="K152" s="195"/>
      <c r="L152" s="207"/>
      <c r="M152" s="197"/>
      <c r="N152" s="198" t="n">
        <f aca="false">L152-(L152*M152)</f>
        <v>0</v>
      </c>
      <c r="O152" s="198" t="n">
        <f aca="false">N152*D152</f>
        <v>0</v>
      </c>
      <c r="P152" s="224" t="s">
        <v>48</v>
      </c>
    </row>
    <row r="153" customFormat="false" ht="30" hidden="false" customHeight="true" outlineLevel="0" collapsed="false">
      <c r="A153" s="191" t="n">
        <v>131</v>
      </c>
      <c r="B153" s="192" t="s">
        <v>447</v>
      </c>
      <c r="C153" s="206" t="s">
        <v>451</v>
      </c>
      <c r="D153" s="193" t="n">
        <v>120</v>
      </c>
      <c r="E153" s="225" t="s">
        <v>291</v>
      </c>
      <c r="F153" s="194"/>
      <c r="G153" s="246"/>
      <c r="H153" s="195"/>
      <c r="I153" s="195"/>
      <c r="J153" s="195"/>
      <c r="K153" s="195"/>
      <c r="L153" s="207"/>
      <c r="M153" s="197"/>
      <c r="N153" s="198" t="n">
        <f aca="false">L153-(L153*M153)</f>
        <v>0</v>
      </c>
      <c r="O153" s="198" t="n">
        <f aca="false">N153*D153</f>
        <v>0</v>
      </c>
      <c r="P153" s="224"/>
    </row>
    <row r="154" customFormat="false" ht="30" hidden="false" customHeight="true" outlineLevel="0" collapsed="false">
      <c r="A154" s="191" t="n">
        <v>132</v>
      </c>
      <c r="B154" s="192" t="s">
        <v>447</v>
      </c>
      <c r="C154" s="206" t="s">
        <v>452</v>
      </c>
      <c r="D154" s="193" t="n">
        <v>50</v>
      </c>
      <c r="E154" s="225" t="s">
        <v>291</v>
      </c>
      <c r="F154" s="194"/>
      <c r="G154" s="246"/>
      <c r="H154" s="195"/>
      <c r="I154" s="195"/>
      <c r="J154" s="195"/>
      <c r="K154" s="195"/>
      <c r="L154" s="207"/>
      <c r="M154" s="197"/>
      <c r="N154" s="198" t="n">
        <f aca="false">L154-(L154*M154)</f>
        <v>0</v>
      </c>
      <c r="O154" s="198" t="n">
        <f aca="false">N154*D154</f>
        <v>0</v>
      </c>
      <c r="P154" s="224"/>
    </row>
    <row r="155" customFormat="false" ht="30" hidden="false" customHeight="true" outlineLevel="0" collapsed="false">
      <c r="A155" s="191" t="n">
        <v>133</v>
      </c>
      <c r="B155" s="192" t="s">
        <v>447</v>
      </c>
      <c r="C155" s="206" t="s">
        <v>453</v>
      </c>
      <c r="D155" s="193" t="n">
        <v>150</v>
      </c>
      <c r="E155" s="225" t="s">
        <v>291</v>
      </c>
      <c r="F155" s="194"/>
      <c r="G155" s="246"/>
      <c r="H155" s="195"/>
      <c r="I155" s="195"/>
      <c r="J155" s="195"/>
      <c r="K155" s="195"/>
      <c r="L155" s="207"/>
      <c r="M155" s="197"/>
      <c r="N155" s="198" t="n">
        <f aca="false">L155-(L155*M155)</f>
        <v>0</v>
      </c>
      <c r="O155" s="198" t="n">
        <f aca="false">N155*D155</f>
        <v>0</v>
      </c>
      <c r="P155" s="224"/>
    </row>
    <row r="156" customFormat="false" ht="30" hidden="false" customHeight="true" outlineLevel="0" collapsed="false">
      <c r="A156" s="191" t="n">
        <v>134</v>
      </c>
      <c r="B156" s="192" t="s">
        <v>447</v>
      </c>
      <c r="C156" s="206" t="s">
        <v>454</v>
      </c>
      <c r="D156" s="193" t="n">
        <v>140</v>
      </c>
      <c r="E156" s="225" t="s">
        <v>291</v>
      </c>
      <c r="F156" s="194"/>
      <c r="G156" s="246"/>
      <c r="H156" s="195"/>
      <c r="I156" s="195"/>
      <c r="J156" s="195"/>
      <c r="K156" s="195"/>
      <c r="L156" s="207"/>
      <c r="M156" s="197"/>
      <c r="N156" s="198" t="n">
        <f aca="false">L156-(L156*M156)</f>
        <v>0</v>
      </c>
      <c r="O156" s="198" t="n">
        <f aca="false">N156*D156</f>
        <v>0</v>
      </c>
      <c r="P156" s="224"/>
    </row>
    <row r="157" customFormat="false" ht="30" hidden="false" customHeight="true" outlineLevel="0" collapsed="false">
      <c r="A157" s="191" t="n">
        <v>135</v>
      </c>
      <c r="B157" s="192" t="s">
        <v>447</v>
      </c>
      <c r="C157" s="206" t="s">
        <v>455</v>
      </c>
      <c r="D157" s="193" t="n">
        <v>90</v>
      </c>
      <c r="E157" s="225" t="s">
        <v>291</v>
      </c>
      <c r="F157" s="194"/>
      <c r="G157" s="246"/>
      <c r="H157" s="195"/>
      <c r="I157" s="195"/>
      <c r="J157" s="195"/>
      <c r="K157" s="195"/>
      <c r="L157" s="207"/>
      <c r="M157" s="197"/>
      <c r="N157" s="198" t="n">
        <f aca="false">L157-(L157*M157)</f>
        <v>0</v>
      </c>
      <c r="O157" s="198" t="n">
        <f aca="false">N157*D157</f>
        <v>0</v>
      </c>
      <c r="P157" s="224"/>
    </row>
    <row r="158" customFormat="false" ht="30" hidden="false" customHeight="true" outlineLevel="0" collapsed="false">
      <c r="A158" s="191" t="n">
        <v>136</v>
      </c>
      <c r="B158" s="192" t="s">
        <v>447</v>
      </c>
      <c r="C158" s="206" t="s">
        <v>456</v>
      </c>
      <c r="D158" s="193" t="n">
        <v>30</v>
      </c>
      <c r="E158" s="225" t="s">
        <v>291</v>
      </c>
      <c r="F158" s="194"/>
      <c r="G158" s="246"/>
      <c r="H158" s="195"/>
      <c r="I158" s="195"/>
      <c r="J158" s="195"/>
      <c r="K158" s="195"/>
      <c r="L158" s="207"/>
      <c r="M158" s="197"/>
      <c r="N158" s="198" t="n">
        <f aca="false">L158-(L158*M158)</f>
        <v>0</v>
      </c>
      <c r="O158" s="198" t="n">
        <f aca="false">N158*D158</f>
        <v>0</v>
      </c>
      <c r="P158" s="224"/>
    </row>
    <row r="159" customFormat="false" ht="30" hidden="false" customHeight="true" outlineLevel="0" collapsed="false">
      <c r="A159" s="191" t="n">
        <v>137</v>
      </c>
      <c r="B159" s="192" t="s">
        <v>447</v>
      </c>
      <c r="C159" s="206" t="s">
        <v>457</v>
      </c>
      <c r="D159" s="193" t="n">
        <v>40</v>
      </c>
      <c r="E159" s="225" t="s">
        <v>291</v>
      </c>
      <c r="F159" s="194"/>
      <c r="G159" s="246"/>
      <c r="H159" s="195"/>
      <c r="I159" s="195"/>
      <c r="J159" s="195"/>
      <c r="K159" s="195"/>
      <c r="L159" s="207"/>
      <c r="M159" s="197"/>
      <c r="N159" s="198" t="n">
        <f aca="false">L159-(L159*M159)</f>
        <v>0</v>
      </c>
      <c r="O159" s="198" t="n">
        <f aca="false">N159*D159</f>
        <v>0</v>
      </c>
      <c r="P159" s="224"/>
    </row>
    <row r="160" customFormat="false" ht="30" hidden="false" customHeight="true" outlineLevel="0" collapsed="false">
      <c r="A160" s="191" t="n">
        <v>138</v>
      </c>
      <c r="B160" s="253" t="s">
        <v>447</v>
      </c>
      <c r="C160" s="206" t="s">
        <v>458</v>
      </c>
      <c r="D160" s="193" t="n">
        <v>70</v>
      </c>
      <c r="E160" s="225" t="s">
        <v>291</v>
      </c>
      <c r="F160" s="194"/>
      <c r="G160" s="246"/>
      <c r="H160" s="195"/>
      <c r="I160" s="195"/>
      <c r="J160" s="195"/>
      <c r="K160" s="195"/>
      <c r="L160" s="207"/>
      <c r="M160" s="197"/>
      <c r="N160" s="198" t="n">
        <f aca="false">L160-(L160*M160)</f>
        <v>0</v>
      </c>
      <c r="O160" s="198" t="n">
        <f aca="false">N160*D160</f>
        <v>0</v>
      </c>
      <c r="P160" s="224"/>
    </row>
    <row r="161" customFormat="false" ht="30" hidden="false" customHeight="true" outlineLevel="0" collapsed="false">
      <c r="A161" s="191" t="n">
        <v>139</v>
      </c>
      <c r="B161" s="253" t="s">
        <v>447</v>
      </c>
      <c r="C161" s="206" t="s">
        <v>459</v>
      </c>
      <c r="D161" s="193" t="n">
        <v>3</v>
      </c>
      <c r="E161" s="225" t="s">
        <v>291</v>
      </c>
      <c r="F161" s="194"/>
      <c r="G161" s="246"/>
      <c r="H161" s="240"/>
      <c r="I161" s="195"/>
      <c r="J161" s="195"/>
      <c r="K161" s="195"/>
      <c r="L161" s="207"/>
      <c r="M161" s="197"/>
      <c r="N161" s="198" t="n">
        <f aca="false">L161-(L161*M161)</f>
        <v>0</v>
      </c>
      <c r="O161" s="198" t="n">
        <f aca="false">N161*D161</f>
        <v>0</v>
      </c>
      <c r="P161" s="224"/>
    </row>
    <row r="162" customFormat="false" ht="30" hidden="false" customHeight="true" outlineLevel="0" collapsed="false">
      <c r="A162" s="186"/>
      <c r="B162" s="119" t="s">
        <v>460</v>
      </c>
      <c r="C162" s="228"/>
      <c r="D162" s="228"/>
      <c r="E162" s="229"/>
      <c r="F162" s="60"/>
      <c r="G162" s="187"/>
      <c r="H162" s="187"/>
      <c r="I162" s="187"/>
      <c r="J162" s="187"/>
      <c r="K162" s="187"/>
      <c r="L162" s="187"/>
      <c r="M162" s="230"/>
      <c r="N162" s="230"/>
      <c r="O162" s="230"/>
      <c r="P162" s="204"/>
    </row>
    <row r="163" customFormat="false" ht="30" hidden="false" customHeight="true" outlineLevel="0" collapsed="false">
      <c r="A163" s="191" t="n">
        <v>140</v>
      </c>
      <c r="B163" s="192" t="s">
        <v>461</v>
      </c>
      <c r="C163" s="206" t="s">
        <v>433</v>
      </c>
      <c r="D163" s="193" t="n">
        <v>5</v>
      </c>
      <c r="E163" s="225" t="s">
        <v>291</v>
      </c>
      <c r="F163" s="194"/>
      <c r="G163" s="195"/>
      <c r="H163" s="195"/>
      <c r="I163" s="201"/>
      <c r="J163" s="195"/>
      <c r="K163" s="195"/>
      <c r="L163" s="207"/>
      <c r="M163" s="197"/>
      <c r="N163" s="198" t="n">
        <f aca="false">L163-(L163*M163)</f>
        <v>0</v>
      </c>
      <c r="O163" s="198" t="n">
        <f aca="false">D163*N163</f>
        <v>0</v>
      </c>
      <c r="P163" s="199"/>
    </row>
    <row r="164" customFormat="false" ht="30" hidden="false" customHeight="true" outlineLevel="0" collapsed="false">
      <c r="A164" s="191" t="n">
        <v>141</v>
      </c>
      <c r="B164" s="192" t="s">
        <v>461</v>
      </c>
      <c r="C164" s="206" t="s">
        <v>462</v>
      </c>
      <c r="D164" s="193" t="n">
        <v>201.6</v>
      </c>
      <c r="E164" s="225" t="s">
        <v>291</v>
      </c>
      <c r="F164" s="194"/>
      <c r="G164" s="195"/>
      <c r="H164" s="195"/>
      <c r="I164" s="201"/>
      <c r="J164" s="195"/>
      <c r="K164" s="195"/>
      <c r="L164" s="207"/>
      <c r="M164" s="197"/>
      <c r="N164" s="198" t="n">
        <f aca="false">L164-(L164*M164)</f>
        <v>0</v>
      </c>
      <c r="O164" s="198" t="n">
        <f aca="false">D164*N164</f>
        <v>0</v>
      </c>
      <c r="P164" s="199"/>
    </row>
    <row r="165" customFormat="false" ht="30" hidden="false" customHeight="true" outlineLevel="0" collapsed="false">
      <c r="A165" s="191" t="n">
        <v>142</v>
      </c>
      <c r="B165" s="192" t="s">
        <v>461</v>
      </c>
      <c r="C165" s="206" t="s">
        <v>437</v>
      </c>
      <c r="D165" s="193" t="n">
        <v>211.8</v>
      </c>
      <c r="E165" s="225" t="s">
        <v>291</v>
      </c>
      <c r="F165" s="194"/>
      <c r="G165" s="195"/>
      <c r="H165" s="195"/>
      <c r="I165" s="201"/>
      <c r="J165" s="195"/>
      <c r="K165" s="195"/>
      <c r="L165" s="207"/>
      <c r="M165" s="197"/>
      <c r="N165" s="198" t="n">
        <f aca="false">L165-(L165*M165)</f>
        <v>0</v>
      </c>
      <c r="O165" s="198" t="n">
        <f aca="false">D165*N165</f>
        <v>0</v>
      </c>
      <c r="P165" s="199"/>
    </row>
    <row r="166" customFormat="false" ht="30" hidden="false" customHeight="true" outlineLevel="0" collapsed="false">
      <c r="A166" s="191" t="n">
        <v>143</v>
      </c>
      <c r="B166" s="192" t="s">
        <v>461</v>
      </c>
      <c r="C166" s="206" t="s">
        <v>463</v>
      </c>
      <c r="D166" s="193" t="n">
        <v>44.4</v>
      </c>
      <c r="E166" s="225" t="s">
        <v>291</v>
      </c>
      <c r="F166" s="194"/>
      <c r="G166" s="195"/>
      <c r="H166" s="195"/>
      <c r="I166" s="201"/>
      <c r="J166" s="195"/>
      <c r="K166" s="195"/>
      <c r="L166" s="207"/>
      <c r="M166" s="197"/>
      <c r="N166" s="198" t="n">
        <f aca="false">L166-(L166*M166)</f>
        <v>0</v>
      </c>
      <c r="O166" s="198" t="n">
        <f aca="false">D166*N166</f>
        <v>0</v>
      </c>
      <c r="P166" s="199"/>
    </row>
    <row r="167" customFormat="false" ht="30" hidden="false" customHeight="true" outlineLevel="0" collapsed="false">
      <c r="A167" s="191" t="n">
        <v>144</v>
      </c>
      <c r="B167" s="192" t="s">
        <v>461</v>
      </c>
      <c r="C167" s="206" t="s">
        <v>464</v>
      </c>
      <c r="D167" s="193" t="n">
        <v>69.9</v>
      </c>
      <c r="E167" s="225" t="s">
        <v>291</v>
      </c>
      <c r="F167" s="194"/>
      <c r="G167" s="195"/>
      <c r="H167" s="195"/>
      <c r="I167" s="201"/>
      <c r="J167" s="195"/>
      <c r="K167" s="195"/>
      <c r="L167" s="207"/>
      <c r="M167" s="197"/>
      <c r="N167" s="198" t="n">
        <f aca="false">L167-(L167*M167)</f>
        <v>0</v>
      </c>
      <c r="O167" s="198" t="n">
        <f aca="false">D167*N167</f>
        <v>0</v>
      </c>
      <c r="P167" s="199"/>
    </row>
    <row r="168" customFormat="false" ht="30" hidden="false" customHeight="true" outlineLevel="0" collapsed="false">
      <c r="A168" s="186"/>
      <c r="B168" s="119" t="s">
        <v>465</v>
      </c>
      <c r="C168" s="228"/>
      <c r="D168" s="228"/>
      <c r="E168" s="229"/>
      <c r="F168" s="60"/>
      <c r="G168" s="187"/>
      <c r="H168" s="187"/>
      <c r="I168" s="187"/>
      <c r="J168" s="187"/>
      <c r="K168" s="187"/>
      <c r="L168" s="202"/>
      <c r="M168" s="203"/>
      <c r="N168" s="203"/>
      <c r="O168" s="203"/>
      <c r="P168" s="234"/>
    </row>
    <row r="169" customFormat="false" ht="30" hidden="false" customHeight="true" outlineLevel="0" collapsed="false">
      <c r="A169" s="191" t="n">
        <v>145</v>
      </c>
      <c r="B169" s="192" t="s">
        <v>466</v>
      </c>
      <c r="C169" s="206" t="s">
        <v>467</v>
      </c>
      <c r="D169" s="193" t="n">
        <v>20</v>
      </c>
      <c r="E169" s="225" t="s">
        <v>26</v>
      </c>
      <c r="F169" s="194"/>
      <c r="G169" s="195"/>
      <c r="H169" s="201"/>
      <c r="I169" s="196"/>
      <c r="J169" s="196"/>
      <c r="K169" s="196"/>
      <c r="L169" s="196"/>
      <c r="M169" s="213"/>
      <c r="N169" s="198" t="n">
        <f aca="false">L169-(L169*M169)</f>
        <v>0</v>
      </c>
      <c r="O169" s="198" t="n">
        <f aca="false">D169*N169</f>
        <v>0</v>
      </c>
      <c r="P169" s="199"/>
    </row>
    <row r="170" customFormat="false" ht="30" hidden="false" customHeight="true" outlineLevel="0" collapsed="false">
      <c r="A170" s="191" t="n">
        <v>146</v>
      </c>
      <c r="B170" s="192" t="s">
        <v>466</v>
      </c>
      <c r="C170" s="206" t="s">
        <v>468</v>
      </c>
      <c r="D170" s="193" t="n">
        <v>100</v>
      </c>
      <c r="E170" s="225" t="s">
        <v>308</v>
      </c>
      <c r="F170" s="194"/>
      <c r="G170" s="195"/>
      <c r="H170" s="201"/>
      <c r="I170" s="196"/>
      <c r="J170" s="196"/>
      <c r="K170" s="196"/>
      <c r="L170" s="196"/>
      <c r="M170" s="213"/>
      <c r="N170" s="198" t="n">
        <f aca="false">L170-(L170*M170)</f>
        <v>0</v>
      </c>
      <c r="O170" s="198" t="n">
        <f aca="false">D170*N170</f>
        <v>0</v>
      </c>
      <c r="P170" s="199"/>
    </row>
    <row r="171" customFormat="false" ht="30" hidden="false" customHeight="true" outlineLevel="0" collapsed="false">
      <c r="A171" s="191" t="n">
        <v>147</v>
      </c>
      <c r="B171" s="192" t="s">
        <v>466</v>
      </c>
      <c r="C171" s="206" t="s">
        <v>469</v>
      </c>
      <c r="D171" s="193" t="n">
        <v>50</v>
      </c>
      <c r="E171" s="225" t="s">
        <v>308</v>
      </c>
      <c r="F171" s="194"/>
      <c r="G171" s="195"/>
      <c r="H171" s="201"/>
      <c r="I171" s="196"/>
      <c r="J171" s="196"/>
      <c r="K171" s="196"/>
      <c r="L171" s="196"/>
      <c r="M171" s="213"/>
      <c r="N171" s="198" t="n">
        <f aca="false">L171-(L171*M171)</f>
        <v>0</v>
      </c>
      <c r="O171" s="198" t="n">
        <f aca="false">D171*N171</f>
        <v>0</v>
      </c>
      <c r="P171" s="199"/>
    </row>
    <row r="172" customFormat="false" ht="30" hidden="false" customHeight="true" outlineLevel="0" collapsed="false">
      <c r="A172" s="191" t="n">
        <v>148</v>
      </c>
      <c r="B172" s="192" t="s">
        <v>466</v>
      </c>
      <c r="C172" s="206" t="s">
        <v>470</v>
      </c>
      <c r="D172" s="193" t="n">
        <v>48</v>
      </c>
      <c r="E172" s="225" t="s">
        <v>308</v>
      </c>
      <c r="F172" s="194"/>
      <c r="G172" s="195"/>
      <c r="H172" s="201"/>
      <c r="I172" s="196"/>
      <c r="J172" s="196"/>
      <c r="K172" s="196"/>
      <c r="L172" s="196"/>
      <c r="M172" s="213"/>
      <c r="N172" s="198" t="n">
        <f aca="false">L172-(L172*M172)</f>
        <v>0</v>
      </c>
      <c r="O172" s="198" t="n">
        <f aca="false">D172*N172</f>
        <v>0</v>
      </c>
      <c r="P172" s="199"/>
    </row>
    <row r="173" customFormat="false" ht="30" hidden="false" customHeight="true" outlineLevel="0" collapsed="false">
      <c r="A173" s="186"/>
      <c r="B173" s="119" t="s">
        <v>471</v>
      </c>
      <c r="C173" s="228"/>
      <c r="D173" s="228"/>
      <c r="E173" s="229"/>
      <c r="F173" s="60"/>
      <c r="G173" s="187"/>
      <c r="H173" s="187"/>
      <c r="I173" s="187"/>
      <c r="J173" s="187"/>
      <c r="K173" s="187"/>
      <c r="L173" s="202"/>
      <c r="M173" s="254"/>
      <c r="N173" s="254"/>
      <c r="O173" s="254"/>
      <c r="P173" s="234" t="s">
        <v>48</v>
      </c>
    </row>
    <row r="174" customFormat="false" ht="30" hidden="false" customHeight="true" outlineLevel="0" collapsed="false">
      <c r="A174" s="191" t="n">
        <v>149</v>
      </c>
      <c r="B174" s="253" t="s">
        <v>472</v>
      </c>
      <c r="C174" s="206" t="s">
        <v>473</v>
      </c>
      <c r="D174" s="193" t="n">
        <v>449</v>
      </c>
      <c r="E174" s="225" t="s">
        <v>434</v>
      </c>
      <c r="F174" s="194"/>
      <c r="G174" s="195"/>
      <c r="H174" s="195"/>
      <c r="I174" s="201"/>
      <c r="J174" s="195"/>
      <c r="K174" s="195"/>
      <c r="L174" s="207"/>
      <c r="M174" s="197"/>
      <c r="N174" s="198" t="n">
        <f aca="false">L174-(L174*M174)</f>
        <v>0</v>
      </c>
      <c r="O174" s="198" t="n">
        <f aca="false">D174*N174</f>
        <v>0</v>
      </c>
      <c r="P174" s="199"/>
    </row>
    <row r="175" customFormat="false" ht="30" hidden="false" customHeight="true" outlineLevel="0" collapsed="false">
      <c r="A175" s="191" t="n">
        <v>150</v>
      </c>
      <c r="B175" s="253" t="s">
        <v>472</v>
      </c>
      <c r="C175" s="206" t="s">
        <v>352</v>
      </c>
      <c r="D175" s="193" t="n">
        <v>4150.8</v>
      </c>
      <c r="E175" s="225" t="s">
        <v>434</v>
      </c>
      <c r="F175" s="194"/>
      <c r="G175" s="195"/>
      <c r="H175" s="195"/>
      <c r="I175" s="201"/>
      <c r="J175" s="195"/>
      <c r="K175" s="195"/>
      <c r="L175" s="207"/>
      <c r="M175" s="197"/>
      <c r="N175" s="198" t="n">
        <f aca="false">L175-(L175*M175)</f>
        <v>0</v>
      </c>
      <c r="O175" s="198" t="n">
        <f aca="false">D175*N175</f>
        <v>0</v>
      </c>
      <c r="P175" s="199"/>
    </row>
    <row r="176" customFormat="false" ht="30" hidden="false" customHeight="true" outlineLevel="0" collapsed="false">
      <c r="A176" s="191" t="n">
        <v>151</v>
      </c>
      <c r="B176" s="255" t="s">
        <v>474</v>
      </c>
      <c r="C176" s="206" t="s">
        <v>352</v>
      </c>
      <c r="D176" s="193" t="n">
        <v>722</v>
      </c>
      <c r="E176" s="225" t="s">
        <v>434</v>
      </c>
      <c r="F176" s="194"/>
      <c r="G176" s="195"/>
      <c r="H176" s="195"/>
      <c r="I176" s="201"/>
      <c r="J176" s="195"/>
      <c r="K176" s="195"/>
      <c r="L176" s="207"/>
      <c r="M176" s="197"/>
      <c r="N176" s="198" t="n">
        <f aca="false">L176-(L176*M176)</f>
        <v>0</v>
      </c>
      <c r="O176" s="198" t="n">
        <f aca="false">D176*N176</f>
        <v>0</v>
      </c>
      <c r="P176" s="199"/>
    </row>
    <row r="177" customFormat="false" ht="30" hidden="false" customHeight="true" outlineLevel="0" collapsed="false">
      <c r="A177" s="191" t="n">
        <v>152</v>
      </c>
      <c r="B177" s="232" t="s">
        <v>475</v>
      </c>
      <c r="C177" s="206" t="s">
        <v>476</v>
      </c>
      <c r="D177" s="193" t="n">
        <v>47.2</v>
      </c>
      <c r="E177" s="225" t="s">
        <v>434</v>
      </c>
      <c r="F177" s="194"/>
      <c r="G177" s="195"/>
      <c r="H177" s="195"/>
      <c r="I177" s="201"/>
      <c r="J177" s="195"/>
      <c r="K177" s="195"/>
      <c r="L177" s="207"/>
      <c r="M177" s="197"/>
      <c r="N177" s="198" t="n">
        <f aca="false">L177-(L177*M177)</f>
        <v>0</v>
      </c>
      <c r="O177" s="198" t="n">
        <f aca="false">D177*N177</f>
        <v>0</v>
      </c>
      <c r="P177" s="199"/>
    </row>
    <row r="178" customFormat="false" ht="30" hidden="false" customHeight="true" outlineLevel="0" collapsed="false">
      <c r="A178" s="191" t="n">
        <v>153</v>
      </c>
      <c r="B178" s="232" t="s">
        <v>477</v>
      </c>
      <c r="C178" s="206" t="s">
        <v>476</v>
      </c>
      <c r="D178" s="193" t="n">
        <v>35</v>
      </c>
      <c r="E178" s="225" t="s">
        <v>434</v>
      </c>
      <c r="F178" s="194"/>
      <c r="G178" s="195"/>
      <c r="H178" s="195"/>
      <c r="I178" s="201"/>
      <c r="J178" s="195"/>
      <c r="K178" s="195"/>
      <c r="L178" s="207"/>
      <c r="M178" s="197"/>
      <c r="N178" s="198" t="n">
        <f aca="false">L178-(L178*M178)</f>
        <v>0</v>
      </c>
      <c r="O178" s="198" t="n">
        <f aca="false">D178*N178</f>
        <v>0</v>
      </c>
      <c r="P178" s="199"/>
    </row>
    <row r="179" customFormat="false" ht="30" hidden="false" customHeight="true" outlineLevel="0" collapsed="false">
      <c r="A179" s="186"/>
      <c r="B179" s="119" t="s">
        <v>478</v>
      </c>
      <c r="C179" s="228"/>
      <c r="D179" s="228"/>
      <c r="E179" s="229"/>
      <c r="F179" s="60"/>
      <c r="G179" s="187"/>
      <c r="H179" s="187"/>
      <c r="I179" s="187"/>
      <c r="J179" s="187"/>
      <c r="K179" s="187"/>
      <c r="L179" s="187"/>
      <c r="M179" s="230"/>
      <c r="N179" s="230"/>
      <c r="O179" s="230"/>
      <c r="P179" s="204"/>
    </row>
    <row r="180" customFormat="false" ht="30" hidden="false" customHeight="true" outlineLevel="0" collapsed="false">
      <c r="A180" s="191" t="n">
        <v>154</v>
      </c>
      <c r="B180" s="192" t="s">
        <v>479</v>
      </c>
      <c r="C180" s="206" t="s">
        <v>362</v>
      </c>
      <c r="D180" s="193" t="n">
        <v>1423</v>
      </c>
      <c r="E180" s="225" t="s">
        <v>291</v>
      </c>
      <c r="F180" s="194"/>
      <c r="G180" s="195"/>
      <c r="H180" s="195"/>
      <c r="I180" s="201"/>
      <c r="J180" s="195"/>
      <c r="K180" s="195"/>
      <c r="L180" s="207"/>
      <c r="M180" s="197"/>
      <c r="N180" s="198" t="n">
        <f aca="false">L180-(L180*M180)</f>
        <v>0</v>
      </c>
      <c r="O180" s="198" t="n">
        <f aca="false">D180*N180</f>
        <v>0</v>
      </c>
      <c r="P180" s="199"/>
    </row>
    <row r="181" customFormat="false" ht="30" hidden="false" customHeight="true" outlineLevel="0" collapsed="false">
      <c r="A181" s="191" t="n">
        <v>155</v>
      </c>
      <c r="B181" s="192" t="s">
        <v>480</v>
      </c>
      <c r="C181" s="206" t="s">
        <v>481</v>
      </c>
      <c r="D181" s="193" t="n">
        <v>33</v>
      </c>
      <c r="E181" s="225" t="s">
        <v>291</v>
      </c>
      <c r="F181" s="194"/>
      <c r="G181" s="195"/>
      <c r="H181" s="195"/>
      <c r="I181" s="201"/>
      <c r="J181" s="195"/>
      <c r="K181" s="195"/>
      <c r="L181" s="207"/>
      <c r="M181" s="197"/>
      <c r="N181" s="198" t="n">
        <f aca="false">L181-(L181*M181)</f>
        <v>0</v>
      </c>
      <c r="O181" s="198" t="n">
        <f aca="false">D181*N181</f>
        <v>0</v>
      </c>
      <c r="P181" s="199"/>
    </row>
    <row r="182" customFormat="false" ht="30" hidden="false" customHeight="true" outlineLevel="0" collapsed="false">
      <c r="A182" s="191" t="n">
        <v>156</v>
      </c>
      <c r="B182" s="192" t="s">
        <v>480</v>
      </c>
      <c r="C182" s="206" t="s">
        <v>473</v>
      </c>
      <c r="D182" s="193" t="n">
        <v>373</v>
      </c>
      <c r="E182" s="225" t="s">
        <v>291</v>
      </c>
      <c r="F182" s="194"/>
      <c r="G182" s="195"/>
      <c r="H182" s="195"/>
      <c r="I182" s="201"/>
      <c r="J182" s="195"/>
      <c r="K182" s="195"/>
      <c r="L182" s="207"/>
      <c r="M182" s="197"/>
      <c r="N182" s="198" t="n">
        <f aca="false">L182-(L182*M182)</f>
        <v>0</v>
      </c>
      <c r="O182" s="198" t="n">
        <f aca="false">D182*N182</f>
        <v>0</v>
      </c>
      <c r="P182" s="199"/>
    </row>
    <row r="183" customFormat="false" ht="30" hidden="false" customHeight="true" outlineLevel="0" collapsed="false">
      <c r="A183" s="191" t="n">
        <v>157</v>
      </c>
      <c r="B183" s="256" t="s">
        <v>482</v>
      </c>
      <c r="C183" s="206" t="s">
        <v>483</v>
      </c>
      <c r="D183" s="193" t="n">
        <v>2347.9</v>
      </c>
      <c r="E183" s="225" t="s">
        <v>291</v>
      </c>
      <c r="F183" s="194"/>
      <c r="G183" s="195"/>
      <c r="H183" s="195"/>
      <c r="I183" s="201"/>
      <c r="J183" s="195"/>
      <c r="K183" s="195"/>
      <c r="L183" s="207"/>
      <c r="M183" s="197"/>
      <c r="N183" s="198" t="n">
        <f aca="false">L183-(L183*M183)</f>
        <v>0</v>
      </c>
      <c r="O183" s="198" t="n">
        <f aca="false">D183*N183</f>
        <v>0</v>
      </c>
      <c r="P183" s="199"/>
    </row>
    <row r="184" customFormat="false" ht="30" hidden="false" customHeight="true" outlineLevel="0" collapsed="false">
      <c r="A184" s="191" t="n">
        <v>158</v>
      </c>
      <c r="B184" s="253" t="s">
        <v>480</v>
      </c>
      <c r="C184" s="206" t="s">
        <v>371</v>
      </c>
      <c r="D184" s="193" t="n">
        <v>5</v>
      </c>
      <c r="E184" s="225" t="s">
        <v>291</v>
      </c>
      <c r="F184" s="194"/>
      <c r="G184" s="195"/>
      <c r="H184" s="195"/>
      <c r="I184" s="201"/>
      <c r="J184" s="195"/>
      <c r="K184" s="195"/>
      <c r="L184" s="207"/>
      <c r="M184" s="197"/>
      <c r="N184" s="198" t="n">
        <f aca="false">L184-(L184*M184)</f>
        <v>0</v>
      </c>
      <c r="O184" s="198" t="n">
        <f aca="false">D184*N184</f>
        <v>0</v>
      </c>
      <c r="P184" s="199"/>
    </row>
    <row r="185" customFormat="false" ht="30" hidden="false" customHeight="true" outlineLevel="0" collapsed="false">
      <c r="A185" s="191" t="n">
        <v>159</v>
      </c>
      <c r="B185" s="192" t="s">
        <v>480</v>
      </c>
      <c r="C185" s="206" t="s">
        <v>349</v>
      </c>
      <c r="D185" s="193" t="n">
        <v>5</v>
      </c>
      <c r="E185" s="225" t="s">
        <v>291</v>
      </c>
      <c r="F185" s="194"/>
      <c r="G185" s="195"/>
      <c r="H185" s="195"/>
      <c r="I185" s="201"/>
      <c r="J185" s="195"/>
      <c r="K185" s="195"/>
      <c r="L185" s="207"/>
      <c r="M185" s="197"/>
      <c r="N185" s="198" t="n">
        <f aca="false">L185-(L185*M185)</f>
        <v>0</v>
      </c>
      <c r="O185" s="198" t="n">
        <f aca="false">D185*N185</f>
        <v>0</v>
      </c>
      <c r="P185" s="199"/>
    </row>
    <row r="186" customFormat="false" ht="30" hidden="false" customHeight="true" outlineLevel="0" collapsed="false">
      <c r="A186" s="191" t="n">
        <v>160</v>
      </c>
      <c r="B186" s="192" t="s">
        <v>480</v>
      </c>
      <c r="C186" s="206" t="s">
        <v>484</v>
      </c>
      <c r="D186" s="193" t="n">
        <v>64.8</v>
      </c>
      <c r="E186" s="225" t="s">
        <v>291</v>
      </c>
      <c r="F186" s="194"/>
      <c r="G186" s="195"/>
      <c r="H186" s="195"/>
      <c r="I186" s="201"/>
      <c r="J186" s="195"/>
      <c r="K186" s="195"/>
      <c r="L186" s="207"/>
      <c r="M186" s="197"/>
      <c r="N186" s="198" t="n">
        <f aca="false">L186-(L186*M186)</f>
        <v>0</v>
      </c>
      <c r="O186" s="198" t="n">
        <f aca="false">D186*N186</f>
        <v>0</v>
      </c>
      <c r="P186" s="199"/>
    </row>
    <row r="187" customFormat="false" ht="30" hidden="false" customHeight="true" outlineLevel="0" collapsed="false">
      <c r="A187" s="191" t="n">
        <v>161</v>
      </c>
      <c r="B187" s="192" t="s">
        <v>480</v>
      </c>
      <c r="C187" s="206" t="s">
        <v>485</v>
      </c>
      <c r="D187" s="193" t="n">
        <v>5</v>
      </c>
      <c r="E187" s="225" t="s">
        <v>291</v>
      </c>
      <c r="F187" s="194"/>
      <c r="G187" s="195"/>
      <c r="H187" s="195"/>
      <c r="I187" s="201"/>
      <c r="J187" s="195"/>
      <c r="K187" s="195"/>
      <c r="L187" s="207"/>
      <c r="M187" s="197"/>
      <c r="N187" s="198" t="n">
        <f aca="false">L187-(L187*M187)</f>
        <v>0</v>
      </c>
      <c r="O187" s="198" t="n">
        <f aca="false">D187*N187</f>
        <v>0</v>
      </c>
      <c r="P187" s="199"/>
    </row>
    <row r="188" customFormat="false" ht="30" hidden="false" customHeight="true" outlineLevel="0" collapsed="false">
      <c r="A188" s="191" t="n">
        <v>162</v>
      </c>
      <c r="B188" s="192" t="s">
        <v>480</v>
      </c>
      <c r="C188" s="206" t="s">
        <v>292</v>
      </c>
      <c r="D188" s="193" t="n">
        <v>2973.6</v>
      </c>
      <c r="E188" s="225" t="s">
        <v>291</v>
      </c>
      <c r="F188" s="194"/>
      <c r="G188" s="195"/>
      <c r="H188" s="195"/>
      <c r="I188" s="201"/>
      <c r="J188" s="195"/>
      <c r="K188" s="195"/>
      <c r="L188" s="207"/>
      <c r="M188" s="197"/>
      <c r="N188" s="198" t="n">
        <f aca="false">L188-(L188*M188)</f>
        <v>0</v>
      </c>
      <c r="O188" s="198" t="n">
        <f aca="false">D188*N188</f>
        <v>0</v>
      </c>
      <c r="P188" s="199"/>
    </row>
    <row r="189" customFormat="false" ht="30" hidden="false" customHeight="true" outlineLevel="0" collapsed="false">
      <c r="A189" s="191" t="n">
        <v>163</v>
      </c>
      <c r="B189" s="192" t="s">
        <v>480</v>
      </c>
      <c r="C189" s="206" t="s">
        <v>366</v>
      </c>
      <c r="D189" s="193" t="n">
        <v>5</v>
      </c>
      <c r="E189" s="225" t="s">
        <v>291</v>
      </c>
      <c r="F189" s="194"/>
      <c r="G189" s="195"/>
      <c r="H189" s="195"/>
      <c r="I189" s="201"/>
      <c r="J189" s="195"/>
      <c r="K189" s="195"/>
      <c r="L189" s="207"/>
      <c r="M189" s="197"/>
      <c r="N189" s="198" t="n">
        <f aca="false">L189-(L189*M189)</f>
        <v>0</v>
      </c>
      <c r="O189" s="198" t="n">
        <f aca="false">D189*N189</f>
        <v>0</v>
      </c>
      <c r="P189" s="199"/>
    </row>
    <row r="190" customFormat="false" ht="30" hidden="false" customHeight="true" outlineLevel="0" collapsed="false">
      <c r="A190" s="191" t="n">
        <v>164</v>
      </c>
      <c r="B190" s="192" t="s">
        <v>486</v>
      </c>
      <c r="C190" s="206" t="s">
        <v>290</v>
      </c>
      <c r="D190" s="193" t="n">
        <v>1781.4</v>
      </c>
      <c r="E190" s="225" t="s">
        <v>291</v>
      </c>
      <c r="F190" s="194"/>
      <c r="G190" s="195"/>
      <c r="H190" s="201"/>
      <c r="I190" s="201"/>
      <c r="J190" s="195"/>
      <c r="K190" s="195"/>
      <c r="L190" s="196"/>
      <c r="M190" s="197"/>
      <c r="N190" s="198" t="n">
        <f aca="false">L190-(L190*M190)</f>
        <v>0</v>
      </c>
      <c r="O190" s="198" t="n">
        <f aca="false">D190*N190</f>
        <v>0</v>
      </c>
      <c r="P190" s="199"/>
    </row>
    <row r="191" customFormat="false" ht="30" hidden="false" customHeight="true" outlineLevel="0" collapsed="false">
      <c r="A191" s="191" t="n">
        <v>165</v>
      </c>
      <c r="B191" s="192" t="s">
        <v>486</v>
      </c>
      <c r="C191" s="206" t="s">
        <v>487</v>
      </c>
      <c r="D191" s="193" t="n">
        <v>545.4</v>
      </c>
      <c r="E191" s="225"/>
      <c r="F191" s="194"/>
      <c r="G191" s="195"/>
      <c r="H191" s="201"/>
      <c r="I191" s="201"/>
      <c r="J191" s="195"/>
      <c r="K191" s="195"/>
      <c r="L191" s="196"/>
      <c r="M191" s="197"/>
      <c r="N191" s="198" t="n">
        <f aca="false">L191-(L191*M191)</f>
        <v>0</v>
      </c>
      <c r="O191" s="198" t="n">
        <f aca="false">D191*N191</f>
        <v>0</v>
      </c>
      <c r="P191" s="199"/>
    </row>
    <row r="192" customFormat="false" ht="30" hidden="false" customHeight="true" outlineLevel="0" collapsed="false">
      <c r="A192" s="191" t="n">
        <v>166</v>
      </c>
      <c r="B192" s="192" t="s">
        <v>486</v>
      </c>
      <c r="C192" s="206" t="s">
        <v>293</v>
      </c>
      <c r="D192" s="193" t="n">
        <v>5</v>
      </c>
      <c r="E192" s="225" t="s">
        <v>291</v>
      </c>
      <c r="F192" s="194"/>
      <c r="G192" s="195"/>
      <c r="H192" s="195"/>
      <c r="I192" s="201"/>
      <c r="J192" s="195"/>
      <c r="K192" s="195"/>
      <c r="L192" s="207"/>
      <c r="M192" s="197"/>
      <c r="N192" s="198" t="n">
        <f aca="false">L192-(L192*M192)</f>
        <v>0</v>
      </c>
      <c r="O192" s="198" t="n">
        <f aca="false">D192*N192</f>
        <v>0</v>
      </c>
      <c r="P192" s="199"/>
    </row>
    <row r="193" customFormat="false" ht="30" hidden="false" customHeight="true" outlineLevel="0" collapsed="false">
      <c r="A193" s="191" t="n">
        <v>167</v>
      </c>
      <c r="B193" s="253" t="s">
        <v>486</v>
      </c>
      <c r="C193" s="206" t="s">
        <v>488</v>
      </c>
      <c r="D193" s="193" t="n">
        <v>8</v>
      </c>
      <c r="E193" s="225" t="s">
        <v>291</v>
      </c>
      <c r="F193" s="194"/>
      <c r="G193" s="195"/>
      <c r="H193" s="195"/>
      <c r="I193" s="201"/>
      <c r="J193" s="195"/>
      <c r="K193" s="195"/>
      <c r="L193" s="207"/>
      <c r="M193" s="197"/>
      <c r="N193" s="198" t="n">
        <f aca="false">L193-(L193*M193)</f>
        <v>0</v>
      </c>
      <c r="O193" s="198" t="n">
        <f aca="false">D193*N193</f>
        <v>0</v>
      </c>
      <c r="P193" s="199"/>
    </row>
    <row r="194" customFormat="false" ht="30" hidden="false" customHeight="true" outlineLevel="0" collapsed="false">
      <c r="A194" s="191" t="n">
        <v>168</v>
      </c>
      <c r="B194" s="192" t="s">
        <v>489</v>
      </c>
      <c r="C194" s="206" t="s">
        <v>290</v>
      </c>
      <c r="D194" s="193" t="n">
        <v>1194</v>
      </c>
      <c r="E194" s="225" t="s">
        <v>291</v>
      </c>
      <c r="F194" s="194"/>
      <c r="G194" s="195"/>
      <c r="H194" s="195"/>
      <c r="I194" s="201"/>
      <c r="J194" s="195"/>
      <c r="K194" s="195"/>
      <c r="L194" s="207"/>
      <c r="M194" s="197"/>
      <c r="N194" s="198" t="n">
        <f aca="false">L194-(L194*M194)</f>
        <v>0</v>
      </c>
      <c r="O194" s="198" t="n">
        <f aca="false">D194*N194</f>
        <v>0</v>
      </c>
      <c r="P194" s="199"/>
    </row>
    <row r="195" customFormat="false" ht="30" hidden="false" customHeight="true" outlineLevel="0" collapsed="false">
      <c r="A195" s="191" t="n">
        <v>169</v>
      </c>
      <c r="B195" s="192" t="s">
        <v>489</v>
      </c>
      <c r="C195" s="206" t="s">
        <v>490</v>
      </c>
      <c r="D195" s="193" t="n">
        <v>5</v>
      </c>
      <c r="E195" s="225" t="s">
        <v>291</v>
      </c>
      <c r="F195" s="194"/>
      <c r="G195" s="195"/>
      <c r="H195" s="195"/>
      <c r="I195" s="201"/>
      <c r="J195" s="195"/>
      <c r="K195" s="195"/>
      <c r="L195" s="207"/>
      <c r="M195" s="197"/>
      <c r="N195" s="198" t="n">
        <f aca="false">L195-(L195*M195)</f>
        <v>0</v>
      </c>
      <c r="O195" s="198" t="n">
        <f aca="false">D195*N195</f>
        <v>0</v>
      </c>
      <c r="P195" s="199"/>
    </row>
    <row r="196" customFormat="false" ht="30" hidden="false" customHeight="true" outlineLevel="0" collapsed="false">
      <c r="A196" s="191" t="n">
        <v>170</v>
      </c>
      <c r="B196" s="232" t="s">
        <v>491</v>
      </c>
      <c r="C196" s="206" t="s">
        <v>492</v>
      </c>
      <c r="D196" s="193" t="n">
        <v>593</v>
      </c>
      <c r="E196" s="225" t="s">
        <v>291</v>
      </c>
      <c r="F196" s="194"/>
      <c r="G196" s="201"/>
      <c r="H196" s="195"/>
      <c r="I196" s="201"/>
      <c r="J196" s="195"/>
      <c r="K196" s="195"/>
      <c r="L196" s="196"/>
      <c r="M196" s="197"/>
      <c r="N196" s="198" t="n">
        <f aca="false">L196-(L196*M196)</f>
        <v>0</v>
      </c>
      <c r="O196" s="198" t="n">
        <f aca="false">D196*N196</f>
        <v>0</v>
      </c>
      <c r="P196" s="199"/>
    </row>
    <row r="197" customFormat="false" ht="30" hidden="false" customHeight="true" outlineLevel="0" collapsed="false">
      <c r="A197" s="191" t="n">
        <v>171</v>
      </c>
      <c r="B197" s="232" t="s">
        <v>493</v>
      </c>
      <c r="C197" s="206" t="s">
        <v>494</v>
      </c>
      <c r="D197" s="193" t="n">
        <v>5</v>
      </c>
      <c r="E197" s="233" t="s">
        <v>291</v>
      </c>
      <c r="F197" s="194"/>
      <c r="G197" s="201"/>
      <c r="H197" s="196"/>
      <c r="I197" s="196"/>
      <c r="J197" s="196"/>
      <c r="K197" s="196"/>
      <c r="L197" s="196"/>
      <c r="M197" s="213"/>
      <c r="N197" s="198" t="n">
        <f aca="false">L197-(L197*M197)</f>
        <v>0</v>
      </c>
      <c r="O197" s="198" t="n">
        <f aca="false">D197*N197</f>
        <v>0</v>
      </c>
      <c r="P197" s="199"/>
    </row>
    <row r="198" customFormat="false" ht="30" hidden="false" customHeight="true" outlineLevel="0" collapsed="false">
      <c r="A198" s="186"/>
      <c r="B198" s="119" t="s">
        <v>495</v>
      </c>
      <c r="C198" s="228"/>
      <c r="D198" s="228"/>
      <c r="E198" s="229"/>
      <c r="F198" s="60"/>
      <c r="G198" s="187"/>
      <c r="H198" s="187"/>
      <c r="I198" s="187"/>
      <c r="J198" s="187"/>
      <c r="K198" s="187"/>
      <c r="L198" s="202"/>
      <c r="M198" s="203"/>
      <c r="N198" s="203"/>
      <c r="O198" s="203"/>
      <c r="P198" s="204"/>
    </row>
    <row r="199" customFormat="false" ht="30" hidden="false" customHeight="true" outlineLevel="0" collapsed="false">
      <c r="A199" s="191" t="n">
        <v>172</v>
      </c>
      <c r="B199" s="192" t="s">
        <v>496</v>
      </c>
      <c r="C199" s="206" t="s">
        <v>362</v>
      </c>
      <c r="D199" s="193" t="n">
        <v>3.6</v>
      </c>
      <c r="E199" s="225" t="s">
        <v>434</v>
      </c>
      <c r="F199" s="194"/>
      <c r="G199" s="195"/>
      <c r="H199" s="195"/>
      <c r="I199" s="201"/>
      <c r="J199" s="195"/>
      <c r="K199" s="195"/>
      <c r="L199" s="207"/>
      <c r="M199" s="197"/>
      <c r="N199" s="198" t="n">
        <f aca="false">L199-(L199*M199)</f>
        <v>0</v>
      </c>
      <c r="O199" s="198" t="n">
        <f aca="false">D199*N199</f>
        <v>0</v>
      </c>
      <c r="P199" s="199"/>
    </row>
    <row r="200" customFormat="false" ht="30" hidden="false" customHeight="true" outlineLevel="0" collapsed="false">
      <c r="A200" s="191" t="n">
        <v>173</v>
      </c>
      <c r="B200" s="192" t="s">
        <v>497</v>
      </c>
      <c r="C200" s="206" t="s">
        <v>362</v>
      </c>
      <c r="D200" s="193" t="n">
        <v>444.9</v>
      </c>
      <c r="E200" s="225" t="s">
        <v>434</v>
      </c>
      <c r="F200" s="194"/>
      <c r="G200" s="195"/>
      <c r="H200" s="195"/>
      <c r="I200" s="201"/>
      <c r="J200" s="195"/>
      <c r="K200" s="195"/>
      <c r="L200" s="207"/>
      <c r="M200" s="197"/>
      <c r="N200" s="198" t="n">
        <f aca="false">L200-(L200*M200)</f>
        <v>0</v>
      </c>
      <c r="O200" s="198" t="n">
        <f aca="false">D200*N200</f>
        <v>0</v>
      </c>
      <c r="P200" s="199"/>
    </row>
    <row r="201" customFormat="false" ht="30" hidden="false" customHeight="true" outlineLevel="0" collapsed="false">
      <c r="A201" s="191" t="n">
        <v>174</v>
      </c>
      <c r="B201" s="192" t="s">
        <v>498</v>
      </c>
      <c r="C201" s="206" t="s">
        <v>362</v>
      </c>
      <c r="D201" s="193" t="n">
        <v>969</v>
      </c>
      <c r="E201" s="225" t="s">
        <v>434</v>
      </c>
      <c r="F201" s="194"/>
      <c r="G201" s="201"/>
      <c r="H201" s="201"/>
      <c r="I201" s="201"/>
      <c r="J201" s="196"/>
      <c r="K201" s="196"/>
      <c r="L201" s="196"/>
      <c r="M201" s="213"/>
      <c r="N201" s="198" t="n">
        <f aca="false">L201-(L201*M201)</f>
        <v>0</v>
      </c>
      <c r="O201" s="198" t="n">
        <f aca="false">D201*N201</f>
        <v>0</v>
      </c>
      <c r="P201" s="199"/>
    </row>
    <row r="202" customFormat="false" ht="30" hidden="false" customHeight="true" outlineLevel="0" collapsed="false">
      <c r="A202" s="191" t="n">
        <v>175</v>
      </c>
      <c r="B202" s="192" t="s">
        <v>498</v>
      </c>
      <c r="C202" s="206" t="s">
        <v>473</v>
      </c>
      <c r="D202" s="193" t="n">
        <v>1164</v>
      </c>
      <c r="E202" s="225" t="s">
        <v>434</v>
      </c>
      <c r="F202" s="194"/>
      <c r="G202" s="201"/>
      <c r="H202" s="201"/>
      <c r="I202" s="201"/>
      <c r="J202" s="196"/>
      <c r="K202" s="196"/>
      <c r="L202" s="196"/>
      <c r="M202" s="213"/>
      <c r="N202" s="198" t="n">
        <f aca="false">L202-(L202*M202)</f>
        <v>0</v>
      </c>
      <c r="O202" s="198" t="n">
        <f aca="false">D202*N202</f>
        <v>0</v>
      </c>
      <c r="P202" s="199"/>
    </row>
    <row r="203" customFormat="false" ht="30" hidden="false" customHeight="true" outlineLevel="0" collapsed="false">
      <c r="A203" s="191" t="n">
        <v>176</v>
      </c>
      <c r="B203" s="192" t="s">
        <v>498</v>
      </c>
      <c r="C203" s="206" t="s">
        <v>485</v>
      </c>
      <c r="D203" s="193" t="n">
        <v>34.2</v>
      </c>
      <c r="E203" s="225" t="s">
        <v>434</v>
      </c>
      <c r="F203" s="194"/>
      <c r="G203" s="201"/>
      <c r="H203" s="201"/>
      <c r="I203" s="201"/>
      <c r="J203" s="196"/>
      <c r="K203" s="196"/>
      <c r="L203" s="196"/>
      <c r="M203" s="213"/>
      <c r="N203" s="198" t="n">
        <f aca="false">L203-(L203*M203)</f>
        <v>0</v>
      </c>
      <c r="O203" s="198" t="n">
        <f aca="false">D203*N203</f>
        <v>0</v>
      </c>
      <c r="P203" s="199"/>
    </row>
    <row r="204" customFormat="false" ht="30" hidden="false" customHeight="true" outlineLevel="0" collapsed="false">
      <c r="A204" s="186"/>
      <c r="B204" s="119" t="s">
        <v>499</v>
      </c>
      <c r="C204" s="228"/>
      <c r="D204" s="228"/>
      <c r="E204" s="229"/>
      <c r="F204" s="60"/>
      <c r="G204" s="187"/>
      <c r="H204" s="187"/>
      <c r="I204" s="187"/>
      <c r="J204" s="187"/>
      <c r="K204" s="187"/>
      <c r="L204" s="202"/>
      <c r="M204" s="203"/>
      <c r="N204" s="203"/>
      <c r="O204" s="203"/>
      <c r="P204" s="204" t="s">
        <v>48</v>
      </c>
    </row>
    <row r="205" customFormat="false" ht="30" hidden="false" customHeight="true" outlineLevel="0" collapsed="false">
      <c r="A205" s="191" t="n">
        <v>177</v>
      </c>
      <c r="B205" s="192" t="s">
        <v>500</v>
      </c>
      <c r="C205" s="206" t="s">
        <v>501</v>
      </c>
      <c r="D205" s="193" t="n">
        <v>10</v>
      </c>
      <c r="E205" s="225" t="s">
        <v>308</v>
      </c>
      <c r="F205" s="194"/>
      <c r="G205" s="195"/>
      <c r="H205" s="195"/>
      <c r="I205" s="195"/>
      <c r="J205" s="195"/>
      <c r="K205" s="195"/>
      <c r="L205" s="207"/>
      <c r="M205" s="197"/>
      <c r="N205" s="198" t="n">
        <f aca="false">L205-(L205*M205)</f>
        <v>0</v>
      </c>
      <c r="O205" s="198" t="n">
        <f aca="false">D205*N205</f>
        <v>0</v>
      </c>
      <c r="P205" s="199"/>
    </row>
    <row r="206" customFormat="false" ht="30" hidden="false" customHeight="true" outlineLevel="0" collapsed="false">
      <c r="A206" s="191" t="n">
        <v>178</v>
      </c>
      <c r="B206" s="192" t="s">
        <v>502</v>
      </c>
      <c r="C206" s="206" t="s">
        <v>503</v>
      </c>
      <c r="D206" s="193" t="n">
        <v>10</v>
      </c>
      <c r="E206" s="225" t="s">
        <v>308</v>
      </c>
      <c r="F206" s="194"/>
      <c r="G206" s="195"/>
      <c r="H206" s="195"/>
      <c r="I206" s="195"/>
      <c r="J206" s="195"/>
      <c r="K206" s="195"/>
      <c r="L206" s="207"/>
      <c r="M206" s="197"/>
      <c r="N206" s="198" t="n">
        <f aca="false">L206-(L206*M206)</f>
        <v>0</v>
      </c>
      <c r="O206" s="198" t="n">
        <f aca="false">D206*N206</f>
        <v>0</v>
      </c>
      <c r="P206" s="199"/>
    </row>
    <row r="207" customFormat="false" ht="30" hidden="false" customHeight="true" outlineLevel="0" collapsed="false">
      <c r="A207" s="191" t="n">
        <v>179</v>
      </c>
      <c r="B207" s="192" t="s">
        <v>502</v>
      </c>
      <c r="C207" s="206" t="s">
        <v>504</v>
      </c>
      <c r="D207" s="193" t="n">
        <v>2</v>
      </c>
      <c r="E207" s="225" t="s">
        <v>308</v>
      </c>
      <c r="F207" s="194"/>
      <c r="G207" s="195"/>
      <c r="H207" s="195"/>
      <c r="I207" s="195"/>
      <c r="J207" s="195"/>
      <c r="K207" s="195"/>
      <c r="L207" s="207"/>
      <c r="M207" s="197"/>
      <c r="N207" s="198" t="n">
        <f aca="false">L207-(L207*M207)</f>
        <v>0</v>
      </c>
      <c r="O207" s="198" t="n">
        <f aca="false">D207*N207</f>
        <v>0</v>
      </c>
      <c r="P207" s="199"/>
    </row>
    <row r="208" customFormat="false" ht="30" hidden="false" customHeight="true" outlineLevel="0" collapsed="false">
      <c r="A208" s="191" t="n">
        <v>180</v>
      </c>
      <c r="B208" s="192" t="s">
        <v>502</v>
      </c>
      <c r="C208" s="206" t="s">
        <v>505</v>
      </c>
      <c r="D208" s="193" t="n">
        <v>21</v>
      </c>
      <c r="E208" s="225" t="s">
        <v>308</v>
      </c>
      <c r="F208" s="194"/>
      <c r="G208" s="195"/>
      <c r="H208" s="195"/>
      <c r="I208" s="195"/>
      <c r="J208" s="195"/>
      <c r="K208" s="195"/>
      <c r="L208" s="207"/>
      <c r="M208" s="197"/>
      <c r="N208" s="198" t="n">
        <f aca="false">L208-(L208*M208)</f>
        <v>0</v>
      </c>
      <c r="O208" s="198" t="n">
        <f aca="false">D208*N208</f>
        <v>0</v>
      </c>
      <c r="P208" s="199"/>
    </row>
    <row r="209" customFormat="false" ht="30" hidden="false" customHeight="true" outlineLevel="0" collapsed="false">
      <c r="A209" s="191" t="n">
        <v>181</v>
      </c>
      <c r="B209" s="192" t="s">
        <v>502</v>
      </c>
      <c r="C209" s="206" t="s">
        <v>506</v>
      </c>
      <c r="D209" s="193" t="n">
        <v>5</v>
      </c>
      <c r="E209" s="225" t="s">
        <v>308</v>
      </c>
      <c r="F209" s="194"/>
      <c r="G209" s="195"/>
      <c r="H209" s="195"/>
      <c r="I209" s="195"/>
      <c r="J209" s="195"/>
      <c r="K209" s="195"/>
      <c r="L209" s="207"/>
      <c r="M209" s="197"/>
      <c r="N209" s="198" t="n">
        <f aca="false">L209-(L209*M209)</f>
        <v>0</v>
      </c>
      <c r="O209" s="198" t="n">
        <f aca="false">D209*N209</f>
        <v>0</v>
      </c>
      <c r="P209" s="199"/>
    </row>
    <row r="210" customFormat="false" ht="30" hidden="false" customHeight="true" outlineLevel="0" collapsed="false">
      <c r="A210" s="191" t="n">
        <v>182</v>
      </c>
      <c r="B210" s="192" t="s">
        <v>507</v>
      </c>
      <c r="C210" s="206" t="s">
        <v>508</v>
      </c>
      <c r="D210" s="193" t="n">
        <v>153</v>
      </c>
      <c r="E210" s="225" t="s">
        <v>308</v>
      </c>
      <c r="F210" s="194"/>
      <c r="G210" s="195"/>
      <c r="H210" s="195"/>
      <c r="I210" s="195"/>
      <c r="J210" s="195"/>
      <c r="K210" s="195"/>
      <c r="L210" s="207"/>
      <c r="M210" s="197"/>
      <c r="N210" s="198" t="n">
        <f aca="false">L210-(L210*M210)</f>
        <v>0</v>
      </c>
      <c r="O210" s="198" t="n">
        <f aca="false">D210*N210</f>
        <v>0</v>
      </c>
      <c r="P210" s="199"/>
    </row>
    <row r="211" customFormat="false" ht="30" hidden="false" customHeight="true" outlineLevel="0" collapsed="false">
      <c r="A211" s="191" t="n">
        <v>183</v>
      </c>
      <c r="B211" s="192" t="s">
        <v>507</v>
      </c>
      <c r="C211" s="206" t="s">
        <v>509</v>
      </c>
      <c r="D211" s="193" t="n">
        <v>24</v>
      </c>
      <c r="E211" s="225" t="s">
        <v>308</v>
      </c>
      <c r="F211" s="194"/>
      <c r="G211" s="195"/>
      <c r="H211" s="195"/>
      <c r="I211" s="195"/>
      <c r="J211" s="195"/>
      <c r="K211" s="195"/>
      <c r="L211" s="207"/>
      <c r="M211" s="197"/>
      <c r="N211" s="198" t="n">
        <f aca="false">L211-(L211*M211)</f>
        <v>0</v>
      </c>
      <c r="O211" s="198" t="n">
        <f aca="false">D211*N211</f>
        <v>0</v>
      </c>
      <c r="P211" s="199"/>
    </row>
    <row r="212" customFormat="false" ht="30" hidden="false" customHeight="true" outlineLevel="0" collapsed="false">
      <c r="A212" s="191" t="n">
        <v>184</v>
      </c>
      <c r="B212" s="192" t="s">
        <v>507</v>
      </c>
      <c r="C212" s="206" t="s">
        <v>510</v>
      </c>
      <c r="D212" s="193" t="n">
        <v>11</v>
      </c>
      <c r="E212" s="225" t="s">
        <v>308</v>
      </c>
      <c r="F212" s="194"/>
      <c r="G212" s="195"/>
      <c r="H212" s="195"/>
      <c r="I212" s="195"/>
      <c r="J212" s="195"/>
      <c r="K212" s="195"/>
      <c r="L212" s="207"/>
      <c r="M212" s="197"/>
      <c r="N212" s="198" t="n">
        <f aca="false">L212-(L212*M212)</f>
        <v>0</v>
      </c>
      <c r="O212" s="198" t="n">
        <f aca="false">D212*N212</f>
        <v>0</v>
      </c>
      <c r="P212" s="199"/>
    </row>
    <row r="213" customFormat="false" ht="30" hidden="false" customHeight="true" outlineLevel="0" collapsed="false">
      <c r="A213" s="191" t="n">
        <v>185</v>
      </c>
      <c r="B213" s="192" t="s">
        <v>507</v>
      </c>
      <c r="C213" s="206" t="s">
        <v>511</v>
      </c>
      <c r="D213" s="193" t="n">
        <v>12</v>
      </c>
      <c r="E213" s="225" t="s">
        <v>308</v>
      </c>
      <c r="F213" s="194"/>
      <c r="G213" s="195"/>
      <c r="H213" s="195"/>
      <c r="I213" s="195"/>
      <c r="J213" s="195"/>
      <c r="K213" s="195"/>
      <c r="L213" s="207"/>
      <c r="M213" s="197"/>
      <c r="N213" s="198" t="n">
        <f aca="false">L213-(L213*M213)</f>
        <v>0</v>
      </c>
      <c r="O213" s="198" t="n">
        <f aca="false">D213*N213</f>
        <v>0</v>
      </c>
      <c r="P213" s="199"/>
    </row>
    <row r="214" customFormat="false" ht="30" hidden="false" customHeight="true" outlineLevel="0" collapsed="false">
      <c r="A214" s="191" t="n">
        <v>186</v>
      </c>
      <c r="B214" s="192" t="s">
        <v>507</v>
      </c>
      <c r="C214" s="206" t="s">
        <v>512</v>
      </c>
      <c r="D214" s="193" t="n">
        <v>10</v>
      </c>
      <c r="E214" s="225" t="s">
        <v>308</v>
      </c>
      <c r="F214" s="194"/>
      <c r="G214" s="195"/>
      <c r="H214" s="195"/>
      <c r="I214" s="195"/>
      <c r="J214" s="195"/>
      <c r="K214" s="195"/>
      <c r="L214" s="207"/>
      <c r="M214" s="197"/>
      <c r="N214" s="198" t="n">
        <f aca="false">L214-(L214*M214)</f>
        <v>0</v>
      </c>
      <c r="O214" s="198" t="n">
        <f aca="false">D214*N214</f>
        <v>0</v>
      </c>
      <c r="P214" s="199"/>
    </row>
    <row r="215" customFormat="false" ht="30" hidden="false" customHeight="true" outlineLevel="0" collapsed="false">
      <c r="A215" s="191" t="n">
        <v>187</v>
      </c>
      <c r="B215" s="192" t="s">
        <v>513</v>
      </c>
      <c r="C215" s="206" t="s">
        <v>514</v>
      </c>
      <c r="D215" s="193" t="n">
        <v>44</v>
      </c>
      <c r="E215" s="225" t="s">
        <v>308</v>
      </c>
      <c r="F215" s="194"/>
      <c r="G215" s="195"/>
      <c r="H215" s="195"/>
      <c r="I215" s="195"/>
      <c r="J215" s="195"/>
      <c r="K215" s="195"/>
      <c r="L215" s="207"/>
      <c r="M215" s="197"/>
      <c r="N215" s="198" t="n">
        <f aca="false">L215-(L215*M215)</f>
        <v>0</v>
      </c>
      <c r="O215" s="198" t="n">
        <f aca="false">D215*N215</f>
        <v>0</v>
      </c>
      <c r="P215" s="199"/>
    </row>
    <row r="216" customFormat="false" ht="30" hidden="false" customHeight="true" outlineLevel="0" collapsed="false">
      <c r="A216" s="191" t="n">
        <v>188</v>
      </c>
      <c r="B216" s="192" t="s">
        <v>515</v>
      </c>
      <c r="C216" s="206" t="s">
        <v>504</v>
      </c>
      <c r="D216" s="193" t="n">
        <v>3</v>
      </c>
      <c r="E216" s="225" t="s">
        <v>308</v>
      </c>
      <c r="F216" s="194"/>
      <c r="G216" s="195"/>
      <c r="H216" s="195"/>
      <c r="I216" s="195"/>
      <c r="J216" s="195"/>
      <c r="K216" s="195"/>
      <c r="L216" s="207"/>
      <c r="M216" s="197"/>
      <c r="N216" s="198" t="n">
        <f aca="false">L216-(L216*M216)</f>
        <v>0</v>
      </c>
      <c r="O216" s="198" t="n">
        <f aca="false">D216*N216</f>
        <v>0</v>
      </c>
      <c r="P216" s="199"/>
    </row>
    <row r="217" customFormat="false" ht="30" hidden="false" customHeight="true" outlineLevel="0" collapsed="false">
      <c r="A217" s="191" t="n">
        <v>189</v>
      </c>
      <c r="B217" s="192" t="s">
        <v>515</v>
      </c>
      <c r="C217" s="206" t="s">
        <v>505</v>
      </c>
      <c r="D217" s="193" t="n">
        <v>8</v>
      </c>
      <c r="E217" s="225" t="s">
        <v>308</v>
      </c>
      <c r="F217" s="194"/>
      <c r="G217" s="195"/>
      <c r="H217" s="195"/>
      <c r="I217" s="195"/>
      <c r="J217" s="195"/>
      <c r="K217" s="195"/>
      <c r="L217" s="207"/>
      <c r="M217" s="197"/>
      <c r="N217" s="198" t="n">
        <f aca="false">L217-(L217*M217)</f>
        <v>0</v>
      </c>
      <c r="O217" s="198" t="n">
        <f aca="false">D217*N217</f>
        <v>0</v>
      </c>
      <c r="P217" s="199"/>
    </row>
    <row r="218" customFormat="false" ht="30" hidden="false" customHeight="true" outlineLevel="0" collapsed="false">
      <c r="A218" s="191" t="n">
        <v>190</v>
      </c>
      <c r="B218" s="192" t="s">
        <v>516</v>
      </c>
      <c r="C218" s="257" t="s">
        <v>517</v>
      </c>
      <c r="D218" s="193" t="n">
        <v>79</v>
      </c>
      <c r="E218" s="225" t="s">
        <v>308</v>
      </c>
      <c r="F218" s="194"/>
      <c r="G218" s="195"/>
      <c r="H218" s="195"/>
      <c r="I218" s="195"/>
      <c r="J218" s="195"/>
      <c r="K218" s="195"/>
      <c r="L218" s="207"/>
      <c r="M218" s="197"/>
      <c r="N218" s="198" t="n">
        <f aca="false">L218-(L218*M218)</f>
        <v>0</v>
      </c>
      <c r="O218" s="198" t="n">
        <f aca="false">D218*N218</f>
        <v>0</v>
      </c>
      <c r="P218" s="199"/>
    </row>
    <row r="219" customFormat="false" ht="30" hidden="false" customHeight="true" outlineLevel="0" collapsed="false">
      <c r="A219" s="191" t="n">
        <v>191</v>
      </c>
      <c r="B219" s="192" t="s">
        <v>518</v>
      </c>
      <c r="C219" s="257" t="s">
        <v>517</v>
      </c>
      <c r="D219" s="193" t="n">
        <v>106</v>
      </c>
      <c r="E219" s="225" t="s">
        <v>308</v>
      </c>
      <c r="F219" s="194"/>
      <c r="G219" s="195"/>
      <c r="H219" s="195"/>
      <c r="I219" s="195"/>
      <c r="J219" s="195"/>
      <c r="K219" s="195"/>
      <c r="L219" s="207"/>
      <c r="M219" s="197"/>
      <c r="N219" s="198" t="n">
        <f aca="false">L219-(L219*M219)</f>
        <v>0</v>
      </c>
      <c r="O219" s="198" t="n">
        <f aca="false">D219*N219</f>
        <v>0</v>
      </c>
      <c r="P219" s="199"/>
    </row>
    <row r="220" customFormat="false" ht="30" hidden="false" customHeight="true" outlineLevel="0" collapsed="false">
      <c r="A220" s="191" t="n">
        <v>192</v>
      </c>
      <c r="B220" s="192" t="s">
        <v>518</v>
      </c>
      <c r="C220" s="258" t="s">
        <v>519</v>
      </c>
      <c r="D220" s="193" t="n">
        <v>21</v>
      </c>
      <c r="E220" s="225" t="s">
        <v>308</v>
      </c>
      <c r="F220" s="194"/>
      <c r="G220" s="195"/>
      <c r="H220" s="195"/>
      <c r="I220" s="195"/>
      <c r="J220" s="195"/>
      <c r="K220" s="195"/>
      <c r="L220" s="207"/>
      <c r="M220" s="197"/>
      <c r="N220" s="198" t="n">
        <f aca="false">L220-(L220*M220)</f>
        <v>0</v>
      </c>
      <c r="O220" s="198" t="n">
        <f aca="false">D220*N220</f>
        <v>0</v>
      </c>
      <c r="P220" s="199"/>
    </row>
    <row r="221" customFormat="false" ht="30" hidden="false" customHeight="true" outlineLevel="0" collapsed="false">
      <c r="A221" s="191" t="n">
        <v>193</v>
      </c>
      <c r="B221" s="192" t="s">
        <v>520</v>
      </c>
      <c r="C221" s="257" t="s">
        <v>521</v>
      </c>
      <c r="D221" s="193" t="n">
        <v>27</v>
      </c>
      <c r="E221" s="225" t="s">
        <v>308</v>
      </c>
      <c r="F221" s="194"/>
      <c r="G221" s="195"/>
      <c r="H221" s="195"/>
      <c r="I221" s="195"/>
      <c r="J221" s="195"/>
      <c r="K221" s="195"/>
      <c r="L221" s="207"/>
      <c r="M221" s="197"/>
      <c r="N221" s="198" t="n">
        <f aca="false">L221-(L221*M221)</f>
        <v>0</v>
      </c>
      <c r="O221" s="198" t="n">
        <f aca="false">D221*N221</f>
        <v>0</v>
      </c>
      <c r="P221" s="199"/>
    </row>
    <row r="222" customFormat="false" ht="30" hidden="false" customHeight="true" outlineLevel="0" collapsed="false">
      <c r="A222" s="191" t="n">
        <v>194</v>
      </c>
      <c r="B222" s="192" t="s">
        <v>522</v>
      </c>
      <c r="C222" s="206" t="s">
        <v>523</v>
      </c>
      <c r="D222" s="193" t="n">
        <v>18</v>
      </c>
      <c r="E222" s="225" t="s">
        <v>308</v>
      </c>
      <c r="F222" s="194"/>
      <c r="G222" s="195"/>
      <c r="H222" s="195"/>
      <c r="I222" s="195"/>
      <c r="J222" s="195"/>
      <c r="K222" s="195"/>
      <c r="L222" s="207"/>
      <c r="M222" s="197"/>
      <c r="N222" s="198" t="n">
        <f aca="false">L222-(L222*M222)</f>
        <v>0</v>
      </c>
      <c r="O222" s="198" t="n">
        <f aca="false">D222*N222</f>
        <v>0</v>
      </c>
      <c r="P222" s="199"/>
    </row>
    <row r="223" customFormat="false" ht="30" hidden="false" customHeight="true" outlineLevel="0" collapsed="false">
      <c r="A223" s="191" t="n">
        <v>195</v>
      </c>
      <c r="B223" s="192" t="s">
        <v>522</v>
      </c>
      <c r="C223" s="206" t="s">
        <v>524</v>
      </c>
      <c r="D223" s="193" t="n">
        <v>13</v>
      </c>
      <c r="E223" s="225" t="s">
        <v>308</v>
      </c>
      <c r="F223" s="194"/>
      <c r="G223" s="195"/>
      <c r="H223" s="195"/>
      <c r="I223" s="195"/>
      <c r="J223" s="195"/>
      <c r="K223" s="195"/>
      <c r="L223" s="207"/>
      <c r="M223" s="197"/>
      <c r="N223" s="198" t="n">
        <f aca="false">L223-(L223*M223)</f>
        <v>0</v>
      </c>
      <c r="O223" s="198" t="n">
        <f aca="false">D223*N223</f>
        <v>0</v>
      </c>
      <c r="P223" s="199"/>
    </row>
    <row r="224" customFormat="false" ht="30" hidden="false" customHeight="true" outlineLevel="0" collapsed="false">
      <c r="A224" s="191" t="n">
        <v>196</v>
      </c>
      <c r="B224" s="192" t="s">
        <v>522</v>
      </c>
      <c r="C224" s="206" t="s">
        <v>525</v>
      </c>
      <c r="D224" s="193" t="n">
        <v>3</v>
      </c>
      <c r="E224" s="225" t="s">
        <v>308</v>
      </c>
      <c r="F224" s="194"/>
      <c r="G224" s="195"/>
      <c r="H224" s="195"/>
      <c r="I224" s="195"/>
      <c r="J224" s="195"/>
      <c r="K224" s="195"/>
      <c r="L224" s="207"/>
      <c r="M224" s="197"/>
      <c r="N224" s="198" t="n">
        <f aca="false">L224-(L224*M224)</f>
        <v>0</v>
      </c>
      <c r="O224" s="198" t="n">
        <f aca="false">D224*N224</f>
        <v>0</v>
      </c>
      <c r="P224" s="199"/>
    </row>
    <row r="225" customFormat="false" ht="30" hidden="false" customHeight="true" outlineLevel="0" collapsed="false">
      <c r="A225" s="191" t="n">
        <v>197</v>
      </c>
      <c r="B225" s="192" t="s">
        <v>526</v>
      </c>
      <c r="C225" s="206" t="s">
        <v>527</v>
      </c>
      <c r="D225" s="193" t="n">
        <v>104</v>
      </c>
      <c r="E225" s="225" t="s">
        <v>308</v>
      </c>
      <c r="F225" s="194"/>
      <c r="G225" s="195"/>
      <c r="H225" s="195"/>
      <c r="I225" s="195"/>
      <c r="J225" s="195"/>
      <c r="K225" s="195"/>
      <c r="L225" s="207"/>
      <c r="M225" s="197"/>
      <c r="N225" s="198" t="n">
        <f aca="false">L225-(L225*M225)</f>
        <v>0</v>
      </c>
      <c r="O225" s="198" t="n">
        <f aca="false">D225*N225</f>
        <v>0</v>
      </c>
      <c r="P225" s="199"/>
    </row>
    <row r="226" customFormat="false" ht="30" hidden="false" customHeight="true" outlineLevel="0" collapsed="false">
      <c r="A226" s="186"/>
      <c r="B226" s="119" t="s">
        <v>528</v>
      </c>
      <c r="C226" s="228"/>
      <c r="D226" s="228"/>
      <c r="E226" s="229"/>
      <c r="F226" s="60"/>
      <c r="G226" s="187"/>
      <c r="H226" s="187"/>
      <c r="I226" s="187"/>
      <c r="J226" s="187"/>
      <c r="K226" s="187"/>
      <c r="L226" s="202"/>
      <c r="M226" s="203"/>
      <c r="N226" s="203"/>
      <c r="O226" s="203"/>
      <c r="P226" s="204"/>
    </row>
    <row r="227" customFormat="false" ht="30" hidden="false" customHeight="true" outlineLevel="0" collapsed="false">
      <c r="A227" s="191" t="n">
        <v>198</v>
      </c>
      <c r="B227" s="192" t="s">
        <v>529</v>
      </c>
      <c r="C227" s="206" t="s">
        <v>530</v>
      </c>
      <c r="D227" s="193" t="n">
        <v>24</v>
      </c>
      <c r="E227" s="225" t="s">
        <v>308</v>
      </c>
      <c r="F227" s="194"/>
      <c r="G227" s="201"/>
      <c r="H227" s="201"/>
      <c r="I227" s="201"/>
      <c r="J227" s="201"/>
      <c r="K227" s="195"/>
      <c r="L227" s="196"/>
      <c r="M227" s="213"/>
      <c r="N227" s="198" t="n">
        <f aca="false">L227-(L227*M227)</f>
        <v>0</v>
      </c>
      <c r="O227" s="198" t="n">
        <f aca="false">D227*N227</f>
        <v>0</v>
      </c>
      <c r="P227" s="199"/>
    </row>
    <row r="228" customFormat="false" ht="30" hidden="false" customHeight="true" outlineLevel="0" collapsed="false">
      <c r="A228" s="191" t="n">
        <v>199</v>
      </c>
      <c r="B228" s="192" t="s">
        <v>531</v>
      </c>
      <c r="C228" s="206" t="s">
        <v>411</v>
      </c>
      <c r="D228" s="193" t="n">
        <v>113</v>
      </c>
      <c r="E228" s="225" t="s">
        <v>308</v>
      </c>
      <c r="F228" s="194"/>
      <c r="G228" s="201"/>
      <c r="H228" s="201"/>
      <c r="I228" s="201"/>
      <c r="J228" s="201"/>
      <c r="K228" s="195"/>
      <c r="L228" s="196"/>
      <c r="M228" s="213"/>
      <c r="N228" s="198" t="n">
        <f aca="false">L228-(L228*M228)</f>
        <v>0</v>
      </c>
      <c r="O228" s="198" t="n">
        <f aca="false">D228*N228</f>
        <v>0</v>
      </c>
      <c r="P228" s="199"/>
    </row>
    <row r="229" customFormat="false" ht="30" hidden="false" customHeight="true" outlineLevel="0" collapsed="false">
      <c r="A229" s="191" t="n">
        <v>200</v>
      </c>
      <c r="B229" s="192" t="s">
        <v>531</v>
      </c>
      <c r="C229" s="206" t="s">
        <v>412</v>
      </c>
      <c r="D229" s="193" t="n">
        <v>2</v>
      </c>
      <c r="E229" s="225" t="s">
        <v>308</v>
      </c>
      <c r="F229" s="194"/>
      <c r="G229" s="201"/>
      <c r="H229" s="201"/>
      <c r="I229" s="201"/>
      <c r="J229" s="201"/>
      <c r="K229" s="195"/>
      <c r="L229" s="196"/>
      <c r="M229" s="213"/>
      <c r="N229" s="198" t="n">
        <f aca="false">L229-(L229*M229)</f>
        <v>0</v>
      </c>
      <c r="O229" s="198" t="n">
        <f aca="false">D229*N229</f>
        <v>0</v>
      </c>
      <c r="P229" s="199"/>
    </row>
    <row r="230" customFormat="false" ht="30" hidden="false" customHeight="true" outlineLevel="0" collapsed="false">
      <c r="A230" s="191" t="n">
        <v>201</v>
      </c>
      <c r="B230" s="192" t="s">
        <v>531</v>
      </c>
      <c r="C230" s="206" t="s">
        <v>413</v>
      </c>
      <c r="D230" s="193" t="n">
        <v>7</v>
      </c>
      <c r="E230" s="225" t="s">
        <v>308</v>
      </c>
      <c r="F230" s="194"/>
      <c r="G230" s="201"/>
      <c r="H230" s="201"/>
      <c r="I230" s="201"/>
      <c r="J230" s="201"/>
      <c r="K230" s="195"/>
      <c r="L230" s="196"/>
      <c r="M230" s="213"/>
      <c r="N230" s="198" t="n">
        <f aca="false">L230-(L230*M230)</f>
        <v>0</v>
      </c>
      <c r="O230" s="198" t="n">
        <f aca="false">D230*N230</f>
        <v>0</v>
      </c>
      <c r="P230" s="199"/>
    </row>
    <row r="231" customFormat="false" ht="30" hidden="false" customHeight="true" outlineLevel="0" collapsed="false">
      <c r="A231" s="186"/>
      <c r="B231" s="119" t="s">
        <v>532</v>
      </c>
      <c r="C231" s="228"/>
      <c r="D231" s="228"/>
      <c r="E231" s="229"/>
      <c r="F231" s="60"/>
      <c r="G231" s="187"/>
      <c r="H231" s="187"/>
      <c r="I231" s="187"/>
      <c r="J231" s="187"/>
      <c r="K231" s="187"/>
      <c r="L231" s="187"/>
      <c r="M231" s="230"/>
      <c r="N231" s="230"/>
      <c r="O231" s="230"/>
      <c r="P231" s="204"/>
    </row>
    <row r="232" customFormat="false" ht="30" hidden="false" customHeight="true" outlineLevel="0" collapsed="false">
      <c r="A232" s="191" t="n">
        <v>202</v>
      </c>
      <c r="B232" s="192" t="s">
        <v>533</v>
      </c>
      <c r="C232" s="206" t="s">
        <v>534</v>
      </c>
      <c r="D232" s="193" t="n">
        <v>27</v>
      </c>
      <c r="E232" s="225" t="s">
        <v>308</v>
      </c>
      <c r="F232" s="194"/>
      <c r="G232" s="201"/>
      <c r="H232" s="201"/>
      <c r="I232" s="201"/>
      <c r="J232" s="201"/>
      <c r="K232" s="195"/>
      <c r="L232" s="196"/>
      <c r="M232" s="213"/>
      <c r="N232" s="198" t="n">
        <f aca="false">L232-(L232*M232)</f>
        <v>0</v>
      </c>
      <c r="O232" s="198" t="n">
        <f aca="false">D232*N232</f>
        <v>0</v>
      </c>
      <c r="P232" s="199"/>
    </row>
    <row r="233" customFormat="false" ht="30" hidden="false" customHeight="true" outlineLevel="0" collapsed="false">
      <c r="A233" s="191" t="n">
        <v>203</v>
      </c>
      <c r="B233" s="192" t="s">
        <v>533</v>
      </c>
      <c r="C233" s="206" t="s">
        <v>408</v>
      </c>
      <c r="D233" s="193" t="n">
        <v>13</v>
      </c>
      <c r="E233" s="225" t="s">
        <v>308</v>
      </c>
      <c r="F233" s="194"/>
      <c r="G233" s="201"/>
      <c r="H233" s="201"/>
      <c r="I233" s="201"/>
      <c r="J233" s="201"/>
      <c r="K233" s="195"/>
      <c r="L233" s="196"/>
      <c r="M233" s="213"/>
      <c r="N233" s="198" t="n">
        <f aca="false">L233-(L233*M233)</f>
        <v>0</v>
      </c>
      <c r="O233" s="198" t="n">
        <f aca="false">D233*N233</f>
        <v>0</v>
      </c>
      <c r="P233" s="199"/>
    </row>
    <row r="234" customFormat="false" ht="30" hidden="false" customHeight="true" outlineLevel="0" collapsed="false">
      <c r="A234" s="191" t="n">
        <v>204</v>
      </c>
      <c r="B234" s="192" t="s">
        <v>533</v>
      </c>
      <c r="C234" s="206" t="s">
        <v>410</v>
      </c>
      <c r="D234" s="193" t="n">
        <v>29</v>
      </c>
      <c r="E234" s="225" t="s">
        <v>308</v>
      </c>
      <c r="F234" s="194"/>
      <c r="G234" s="201"/>
      <c r="H234" s="201"/>
      <c r="I234" s="201"/>
      <c r="J234" s="201"/>
      <c r="K234" s="195"/>
      <c r="L234" s="196"/>
      <c r="M234" s="213"/>
      <c r="N234" s="198" t="n">
        <f aca="false">L234-(L234*M234)</f>
        <v>0</v>
      </c>
      <c r="O234" s="198" t="n">
        <f aca="false">D234*N234</f>
        <v>0</v>
      </c>
      <c r="P234" s="199"/>
    </row>
    <row r="235" customFormat="false" ht="30" hidden="false" customHeight="true" outlineLevel="0" collapsed="false">
      <c r="A235" s="191" t="n">
        <v>205</v>
      </c>
      <c r="B235" s="192" t="s">
        <v>533</v>
      </c>
      <c r="C235" s="206" t="s">
        <v>305</v>
      </c>
      <c r="D235" s="193" t="n">
        <v>43</v>
      </c>
      <c r="E235" s="225" t="s">
        <v>308</v>
      </c>
      <c r="F235" s="194"/>
      <c r="G235" s="201"/>
      <c r="H235" s="201"/>
      <c r="I235" s="201"/>
      <c r="J235" s="201"/>
      <c r="K235" s="195"/>
      <c r="L235" s="196"/>
      <c r="M235" s="213"/>
      <c r="N235" s="198" t="n">
        <f aca="false">L235-(L235*M235)</f>
        <v>0</v>
      </c>
      <c r="O235" s="198" t="n">
        <f aca="false">D235*N235</f>
        <v>0</v>
      </c>
      <c r="P235" s="199"/>
    </row>
    <row r="236" customFormat="false" ht="30" hidden="false" customHeight="true" outlineLevel="0" collapsed="false">
      <c r="A236" s="191" t="n">
        <v>206</v>
      </c>
      <c r="B236" s="192" t="s">
        <v>533</v>
      </c>
      <c r="C236" s="206" t="s">
        <v>411</v>
      </c>
      <c r="D236" s="193" t="n">
        <v>22</v>
      </c>
      <c r="E236" s="225" t="s">
        <v>308</v>
      </c>
      <c r="F236" s="194"/>
      <c r="G236" s="201"/>
      <c r="H236" s="201"/>
      <c r="I236" s="201"/>
      <c r="J236" s="201"/>
      <c r="K236" s="195"/>
      <c r="L236" s="196"/>
      <c r="M236" s="213"/>
      <c r="N236" s="198" t="n">
        <f aca="false">L236-(L236*M236)</f>
        <v>0</v>
      </c>
      <c r="O236" s="198" t="n">
        <f aca="false">D236*N236</f>
        <v>0</v>
      </c>
      <c r="P236" s="199"/>
    </row>
    <row r="237" customFormat="false" ht="30" hidden="false" customHeight="true" outlineLevel="0" collapsed="false">
      <c r="A237" s="191" t="n">
        <v>207</v>
      </c>
      <c r="B237" s="192" t="s">
        <v>533</v>
      </c>
      <c r="C237" s="206" t="s">
        <v>412</v>
      </c>
      <c r="D237" s="193" t="n">
        <v>2</v>
      </c>
      <c r="E237" s="225" t="s">
        <v>308</v>
      </c>
      <c r="F237" s="194"/>
      <c r="G237" s="201"/>
      <c r="H237" s="201"/>
      <c r="I237" s="201"/>
      <c r="J237" s="196"/>
      <c r="K237" s="195"/>
      <c r="L237" s="196"/>
      <c r="M237" s="213"/>
      <c r="N237" s="198" t="n">
        <f aca="false">L237-(L237*M237)</f>
        <v>0</v>
      </c>
      <c r="O237" s="198" t="n">
        <f aca="false">D237*N237</f>
        <v>0</v>
      </c>
      <c r="P237" s="199"/>
    </row>
    <row r="238" customFormat="false" ht="30" hidden="false" customHeight="true" outlineLevel="0" collapsed="false">
      <c r="A238" s="191" t="n">
        <v>208</v>
      </c>
      <c r="B238" s="259" t="s">
        <v>533</v>
      </c>
      <c r="C238" s="260" t="s">
        <v>511</v>
      </c>
      <c r="D238" s="193" t="n">
        <v>6.5</v>
      </c>
      <c r="E238" s="261" t="s">
        <v>308</v>
      </c>
      <c r="F238" s="262"/>
      <c r="G238" s="263"/>
      <c r="H238" s="263"/>
      <c r="I238" s="263"/>
      <c r="J238" s="263"/>
      <c r="K238" s="264"/>
      <c r="L238" s="265"/>
      <c r="M238" s="266"/>
      <c r="N238" s="198" t="n">
        <f aca="false">L238-(L238*M238)</f>
        <v>0</v>
      </c>
      <c r="O238" s="198" t="n">
        <f aca="false">D238*N238</f>
        <v>0</v>
      </c>
      <c r="P238" s="267"/>
    </row>
    <row r="239" customFormat="false" ht="30" hidden="false" customHeight="true" outlineLevel="0" collapsed="false">
      <c r="A239" s="268"/>
      <c r="B239" s="269" t="s">
        <v>535</v>
      </c>
      <c r="C239" s="269"/>
      <c r="D239" s="269"/>
      <c r="E239" s="269"/>
      <c r="F239" s="269"/>
      <c r="G239" s="269"/>
      <c r="H239" s="269"/>
      <c r="I239" s="269"/>
      <c r="J239" s="269"/>
      <c r="K239" s="269"/>
      <c r="L239" s="269"/>
      <c r="M239" s="269"/>
      <c r="N239" s="269"/>
      <c r="O239" s="269"/>
      <c r="P239" s="270"/>
    </row>
    <row r="240" customFormat="false" ht="30" hidden="false" customHeight="true" outlineLevel="0" collapsed="false">
      <c r="A240" s="271"/>
      <c r="B240" s="272" t="s">
        <v>536</v>
      </c>
      <c r="C240" s="273"/>
      <c r="D240" s="273"/>
      <c r="E240" s="274"/>
      <c r="F240" s="275" t="s">
        <v>537</v>
      </c>
      <c r="G240" s="276"/>
      <c r="H240" s="276"/>
      <c r="I240" s="276"/>
      <c r="J240" s="276"/>
      <c r="K240" s="276"/>
      <c r="L240" s="276"/>
      <c r="M240" s="277"/>
      <c r="N240" s="277"/>
      <c r="O240" s="277"/>
      <c r="P240" s="278"/>
    </row>
    <row r="241" s="164" customFormat="true" ht="30" hidden="false" customHeight="true" outlineLevel="0" collapsed="false">
      <c r="A241" s="191" t="n">
        <v>209</v>
      </c>
      <c r="B241" s="279" t="s">
        <v>538</v>
      </c>
      <c r="C241" s="280" t="s">
        <v>539</v>
      </c>
      <c r="D241" s="193" t="n">
        <v>400</v>
      </c>
      <c r="E241" s="281" t="s">
        <v>308</v>
      </c>
      <c r="F241" s="282" t="s">
        <v>540</v>
      </c>
      <c r="G241" s="283"/>
      <c r="H241" s="284"/>
      <c r="I241" s="201"/>
      <c r="J241" s="195"/>
      <c r="K241" s="285"/>
      <c r="L241" s="286"/>
      <c r="M241" s="287"/>
      <c r="N241" s="198" t="n">
        <f aca="false">L241-(L241*M241)</f>
        <v>0</v>
      </c>
      <c r="O241" s="198" t="n">
        <f aca="false">D241*N241</f>
        <v>0</v>
      </c>
      <c r="P241" s="288" t="s">
        <v>48</v>
      </c>
    </row>
    <row r="242" s="164" customFormat="true" ht="30" hidden="false" customHeight="true" outlineLevel="0" collapsed="false">
      <c r="A242" s="191" t="n">
        <v>210</v>
      </c>
      <c r="B242" s="279" t="s">
        <v>538</v>
      </c>
      <c r="C242" s="280" t="s">
        <v>541</v>
      </c>
      <c r="D242" s="193" t="n">
        <v>200</v>
      </c>
      <c r="E242" s="281" t="s">
        <v>308</v>
      </c>
      <c r="F242" s="282"/>
      <c r="G242" s="283"/>
      <c r="H242" s="284"/>
      <c r="I242" s="201"/>
      <c r="J242" s="195"/>
      <c r="K242" s="285"/>
      <c r="L242" s="286"/>
      <c r="M242" s="287"/>
      <c r="N242" s="198" t="n">
        <f aca="false">L242-(L242*M242)</f>
        <v>0</v>
      </c>
      <c r="O242" s="198" t="n">
        <f aca="false">D242*N242</f>
        <v>0</v>
      </c>
      <c r="P242" s="288"/>
    </row>
    <row r="243" s="164" customFormat="true" ht="30" hidden="false" customHeight="true" outlineLevel="0" collapsed="false">
      <c r="A243" s="191" t="n">
        <v>211</v>
      </c>
      <c r="B243" s="289" t="s">
        <v>538</v>
      </c>
      <c r="C243" s="280" t="s">
        <v>542</v>
      </c>
      <c r="D243" s="193" t="n">
        <v>100</v>
      </c>
      <c r="E243" s="281" t="s">
        <v>308</v>
      </c>
      <c r="F243" s="282"/>
      <c r="G243" s="283"/>
      <c r="H243" s="284"/>
      <c r="I243" s="201"/>
      <c r="J243" s="195"/>
      <c r="K243" s="285"/>
      <c r="L243" s="286"/>
      <c r="M243" s="287"/>
      <c r="N243" s="198" t="n">
        <f aca="false">L243-(L243*M243)</f>
        <v>0</v>
      </c>
      <c r="O243" s="198" t="n">
        <f aca="false">D243*N243</f>
        <v>0</v>
      </c>
      <c r="P243" s="288"/>
    </row>
    <row r="244" s="164" customFormat="true" ht="30" hidden="false" customHeight="true" outlineLevel="0" collapsed="false">
      <c r="A244" s="191" t="n">
        <v>212</v>
      </c>
      <c r="B244" s="289" t="s">
        <v>538</v>
      </c>
      <c r="C244" s="280" t="s">
        <v>543</v>
      </c>
      <c r="D244" s="193" t="n">
        <v>100</v>
      </c>
      <c r="E244" s="281" t="s">
        <v>308</v>
      </c>
      <c r="F244" s="282"/>
      <c r="G244" s="283"/>
      <c r="H244" s="284"/>
      <c r="I244" s="201"/>
      <c r="J244" s="195"/>
      <c r="K244" s="285"/>
      <c r="L244" s="286"/>
      <c r="M244" s="287"/>
      <c r="N244" s="198" t="n">
        <f aca="false">L244-(L244*M244)</f>
        <v>0</v>
      </c>
      <c r="O244" s="198" t="n">
        <f aca="false">D244*N244</f>
        <v>0</v>
      </c>
      <c r="P244" s="288"/>
    </row>
    <row r="245" customFormat="false" ht="30" hidden="false" customHeight="true" outlineLevel="0" collapsed="false">
      <c r="A245" s="186"/>
      <c r="B245" s="119" t="s">
        <v>34</v>
      </c>
      <c r="C245" s="290"/>
      <c r="D245" s="290"/>
      <c r="E245" s="291"/>
      <c r="F245" s="84"/>
      <c r="G245" s="187"/>
      <c r="H245" s="187"/>
      <c r="I245" s="187"/>
      <c r="J245" s="187"/>
      <c r="K245" s="187"/>
      <c r="L245" s="187"/>
      <c r="M245" s="230"/>
      <c r="N245" s="230"/>
      <c r="O245" s="230"/>
      <c r="P245" s="204"/>
    </row>
    <row r="246" customFormat="false" ht="30" hidden="false" customHeight="true" outlineLevel="0" collapsed="false">
      <c r="A246" s="191" t="n">
        <v>213</v>
      </c>
      <c r="B246" s="46" t="s">
        <v>35</v>
      </c>
      <c r="C246" s="292" t="s">
        <v>36</v>
      </c>
      <c r="D246" s="193" t="n">
        <v>2</v>
      </c>
      <c r="E246" s="293" t="s">
        <v>544</v>
      </c>
      <c r="F246" s="194"/>
      <c r="G246" s="201"/>
      <c r="H246" s="201"/>
      <c r="I246" s="201"/>
      <c r="J246" s="201"/>
      <c r="K246" s="201"/>
      <c r="L246" s="196"/>
      <c r="M246" s="213"/>
      <c r="N246" s="198" t="n">
        <f aca="false">L246-(L246*M246)</f>
        <v>0</v>
      </c>
      <c r="O246" s="198" t="n">
        <f aca="false">D246*N246</f>
        <v>0</v>
      </c>
      <c r="P246" s="199"/>
    </row>
    <row r="247" customFormat="false" ht="30" hidden="false" customHeight="true" outlineLevel="0" collapsed="false">
      <c r="A247" s="191" t="n">
        <v>214</v>
      </c>
      <c r="B247" s="46" t="s">
        <v>40</v>
      </c>
      <c r="C247" s="292" t="s">
        <v>36</v>
      </c>
      <c r="D247" s="193" t="n">
        <v>2</v>
      </c>
      <c r="E247" s="293" t="s">
        <v>544</v>
      </c>
      <c r="F247" s="194"/>
      <c r="G247" s="201"/>
      <c r="H247" s="201"/>
      <c r="I247" s="201"/>
      <c r="J247" s="201"/>
      <c r="K247" s="201"/>
      <c r="L247" s="196"/>
      <c r="M247" s="213"/>
      <c r="N247" s="198" t="n">
        <f aca="false">L247-(L247*M247)</f>
        <v>0</v>
      </c>
      <c r="O247" s="198" t="n">
        <f aca="false">D247*N247</f>
        <v>0</v>
      </c>
      <c r="P247" s="199"/>
    </row>
    <row r="248" customFormat="false" ht="30" hidden="false" customHeight="true" outlineLevel="0" collapsed="false">
      <c r="A248" s="191" t="n">
        <v>215</v>
      </c>
      <c r="B248" s="46" t="s">
        <v>42</v>
      </c>
      <c r="C248" s="292" t="s">
        <v>36</v>
      </c>
      <c r="D248" s="193" t="n">
        <v>2</v>
      </c>
      <c r="E248" s="293" t="s">
        <v>544</v>
      </c>
      <c r="F248" s="194"/>
      <c r="G248" s="201"/>
      <c r="H248" s="201"/>
      <c r="I248" s="201"/>
      <c r="J248" s="201"/>
      <c r="K248" s="201"/>
      <c r="L248" s="196"/>
      <c r="M248" s="213"/>
      <c r="N248" s="198" t="n">
        <f aca="false">L248-(L248*M248)</f>
        <v>0</v>
      </c>
      <c r="O248" s="198" t="n">
        <f aca="false">D248*N248</f>
        <v>0</v>
      </c>
      <c r="P248" s="199"/>
    </row>
    <row r="249" customFormat="false" ht="30" hidden="false" customHeight="true" outlineLevel="0" collapsed="false">
      <c r="A249" s="191" t="n">
        <v>216</v>
      </c>
      <c r="B249" s="46" t="s">
        <v>49</v>
      </c>
      <c r="C249" s="292" t="s">
        <v>36</v>
      </c>
      <c r="D249" s="193" t="n">
        <v>2</v>
      </c>
      <c r="E249" s="293" t="s">
        <v>544</v>
      </c>
      <c r="F249" s="194"/>
      <c r="G249" s="201"/>
      <c r="H249" s="201"/>
      <c r="I249" s="201"/>
      <c r="J249" s="201"/>
      <c r="K249" s="201"/>
      <c r="L249" s="196"/>
      <c r="M249" s="213"/>
      <c r="N249" s="198" t="n">
        <f aca="false">L249-(L249*M249)</f>
        <v>0</v>
      </c>
      <c r="O249" s="198" t="n">
        <f aca="false">D249*N249</f>
        <v>0</v>
      </c>
      <c r="P249" s="199"/>
    </row>
    <row r="250" customFormat="false" ht="30" hidden="false" customHeight="true" outlineLevel="0" collapsed="false">
      <c r="A250" s="191" t="n">
        <v>217</v>
      </c>
      <c r="B250" s="46" t="s">
        <v>50</v>
      </c>
      <c r="C250" s="292" t="s">
        <v>36</v>
      </c>
      <c r="D250" s="193" t="n">
        <v>2</v>
      </c>
      <c r="E250" s="293" t="s">
        <v>544</v>
      </c>
      <c r="F250" s="194"/>
      <c r="G250" s="201"/>
      <c r="H250" s="201"/>
      <c r="I250" s="196"/>
      <c r="J250" s="196"/>
      <c r="K250" s="201"/>
      <c r="L250" s="196"/>
      <c r="M250" s="213"/>
      <c r="N250" s="198" t="n">
        <f aca="false">L250-(L250*M250)</f>
        <v>0</v>
      </c>
      <c r="O250" s="198" t="n">
        <f aca="false">D250*N250</f>
        <v>0</v>
      </c>
      <c r="P250" s="199"/>
    </row>
    <row r="251" customFormat="false" ht="30" hidden="false" customHeight="true" outlineLevel="0" collapsed="false">
      <c r="A251" s="191" t="n">
        <v>218</v>
      </c>
      <c r="B251" s="46" t="s">
        <v>51</v>
      </c>
      <c r="C251" s="292" t="s">
        <v>36</v>
      </c>
      <c r="D251" s="193" t="n">
        <v>2</v>
      </c>
      <c r="E251" s="293" t="s">
        <v>544</v>
      </c>
      <c r="F251" s="194"/>
      <c r="G251" s="201"/>
      <c r="H251" s="201"/>
      <c r="I251" s="196"/>
      <c r="J251" s="196"/>
      <c r="K251" s="201"/>
      <c r="L251" s="196"/>
      <c r="M251" s="213"/>
      <c r="N251" s="198" t="n">
        <f aca="false">L251-(L251*M251)</f>
        <v>0</v>
      </c>
      <c r="O251" s="198" t="n">
        <f aca="false">D251*N251</f>
        <v>0</v>
      </c>
      <c r="P251" s="199"/>
    </row>
    <row r="252" customFormat="false" ht="30" hidden="false" customHeight="true" outlineLevel="0" collapsed="false">
      <c r="A252" s="191" t="n">
        <v>219</v>
      </c>
      <c r="B252" s="46" t="s">
        <v>545</v>
      </c>
      <c r="C252" s="292" t="s">
        <v>36</v>
      </c>
      <c r="D252" s="193" t="n">
        <v>2</v>
      </c>
      <c r="E252" s="293" t="s">
        <v>544</v>
      </c>
      <c r="F252" s="194"/>
      <c r="G252" s="201"/>
      <c r="H252" s="201"/>
      <c r="I252" s="196"/>
      <c r="J252" s="196"/>
      <c r="K252" s="201"/>
      <c r="L252" s="196"/>
      <c r="M252" s="213"/>
      <c r="N252" s="198" t="n">
        <f aca="false">L252-(L252*M252)</f>
        <v>0</v>
      </c>
      <c r="O252" s="198" t="n">
        <f aca="false">D252*N252</f>
        <v>0</v>
      </c>
      <c r="P252" s="199"/>
    </row>
    <row r="253" customFormat="false" ht="30" hidden="false" customHeight="true" outlineLevel="0" collapsed="false">
      <c r="A253" s="191" t="n">
        <v>220</v>
      </c>
      <c r="B253" s="46" t="s">
        <v>52</v>
      </c>
      <c r="C253" s="292" t="s">
        <v>36</v>
      </c>
      <c r="D253" s="193" t="n">
        <v>40</v>
      </c>
      <c r="E253" s="293" t="s">
        <v>544</v>
      </c>
      <c r="F253" s="194"/>
      <c r="G253" s="201"/>
      <c r="H253" s="201"/>
      <c r="I253" s="196"/>
      <c r="J253" s="196"/>
      <c r="K253" s="201"/>
      <c r="L253" s="196"/>
      <c r="M253" s="213"/>
      <c r="N253" s="198" t="n">
        <f aca="false">L253-(L253*M253)</f>
        <v>0</v>
      </c>
      <c r="O253" s="198" t="n">
        <f aca="false">D253*N253</f>
        <v>0</v>
      </c>
      <c r="P253" s="199"/>
    </row>
    <row r="254" customFormat="false" ht="30" hidden="false" customHeight="true" outlineLevel="0" collapsed="false">
      <c r="A254" s="191" t="n">
        <v>221</v>
      </c>
      <c r="B254" s="46" t="s">
        <v>53</v>
      </c>
      <c r="C254" s="292" t="s">
        <v>36</v>
      </c>
      <c r="D254" s="193" t="n">
        <v>30</v>
      </c>
      <c r="E254" s="293" t="s">
        <v>544</v>
      </c>
      <c r="F254" s="194"/>
      <c r="G254" s="201"/>
      <c r="H254" s="201"/>
      <c r="I254" s="196"/>
      <c r="J254" s="196"/>
      <c r="K254" s="201"/>
      <c r="L254" s="196"/>
      <c r="M254" s="213"/>
      <c r="N254" s="198" t="n">
        <f aca="false">L254-(L254*M254)</f>
        <v>0</v>
      </c>
      <c r="O254" s="198" t="n">
        <f aca="false">D254*N254</f>
        <v>0</v>
      </c>
      <c r="P254" s="199"/>
    </row>
    <row r="255" customFormat="false" ht="30" hidden="false" customHeight="true" outlineLevel="0" collapsed="false">
      <c r="A255" s="191" t="n">
        <v>222</v>
      </c>
      <c r="B255" s="46" t="s">
        <v>54</v>
      </c>
      <c r="C255" s="292" t="s">
        <v>36</v>
      </c>
      <c r="D255" s="193" t="n">
        <v>316</v>
      </c>
      <c r="E255" s="293" t="s">
        <v>544</v>
      </c>
      <c r="F255" s="194"/>
      <c r="G255" s="201"/>
      <c r="H255" s="201"/>
      <c r="I255" s="196"/>
      <c r="J255" s="196"/>
      <c r="K255" s="201"/>
      <c r="L255" s="196"/>
      <c r="M255" s="213"/>
      <c r="N255" s="198" t="n">
        <f aca="false">L255-(L255*M255)</f>
        <v>0</v>
      </c>
      <c r="O255" s="198" t="n">
        <f aca="false">D255*N255</f>
        <v>0</v>
      </c>
      <c r="P255" s="199"/>
    </row>
    <row r="256" customFormat="false" ht="30" hidden="false" customHeight="true" outlineLevel="0" collapsed="false">
      <c r="A256" s="191" t="n">
        <v>223</v>
      </c>
      <c r="B256" s="46" t="s">
        <v>55</v>
      </c>
      <c r="C256" s="292" t="s">
        <v>36</v>
      </c>
      <c r="D256" s="193" t="n">
        <v>60</v>
      </c>
      <c r="E256" s="293" t="s">
        <v>544</v>
      </c>
      <c r="F256" s="194"/>
      <c r="G256" s="201"/>
      <c r="H256" s="201"/>
      <c r="I256" s="196"/>
      <c r="J256" s="196"/>
      <c r="K256" s="201"/>
      <c r="L256" s="196"/>
      <c r="M256" s="213"/>
      <c r="N256" s="198" t="n">
        <f aca="false">L256-(L256*M256)</f>
        <v>0</v>
      </c>
      <c r="O256" s="198" t="n">
        <f aca="false">D256*N256</f>
        <v>0</v>
      </c>
      <c r="P256" s="199"/>
    </row>
    <row r="257" customFormat="false" ht="30" hidden="false" customHeight="true" outlineLevel="0" collapsed="false">
      <c r="A257" s="191" t="n">
        <v>224</v>
      </c>
      <c r="B257" s="46" t="s">
        <v>546</v>
      </c>
      <c r="C257" s="292" t="s">
        <v>36</v>
      </c>
      <c r="D257" s="193" t="n">
        <v>2</v>
      </c>
      <c r="E257" s="293" t="s">
        <v>544</v>
      </c>
      <c r="F257" s="194"/>
      <c r="G257" s="201"/>
      <c r="H257" s="201"/>
      <c r="I257" s="196"/>
      <c r="J257" s="196"/>
      <c r="K257" s="201"/>
      <c r="L257" s="196"/>
      <c r="M257" s="213"/>
      <c r="N257" s="198" t="n">
        <f aca="false">L257-(L257*M257)</f>
        <v>0</v>
      </c>
      <c r="O257" s="198" t="n">
        <f aca="false">D257*N257</f>
        <v>0</v>
      </c>
      <c r="P257" s="199"/>
    </row>
    <row r="258" customFormat="false" ht="30" hidden="false" customHeight="true" outlineLevel="0" collapsed="false">
      <c r="A258" s="191" t="n">
        <v>225</v>
      </c>
      <c r="B258" s="46" t="s">
        <v>56</v>
      </c>
      <c r="C258" s="292" t="s">
        <v>36</v>
      </c>
      <c r="D258" s="193" t="n">
        <v>55</v>
      </c>
      <c r="E258" s="293" t="s">
        <v>544</v>
      </c>
      <c r="F258" s="194"/>
      <c r="G258" s="201"/>
      <c r="H258" s="201"/>
      <c r="I258" s="196"/>
      <c r="J258" s="196"/>
      <c r="K258" s="201"/>
      <c r="L258" s="196"/>
      <c r="M258" s="213"/>
      <c r="N258" s="198" t="n">
        <f aca="false">L258-(L258*M258)</f>
        <v>0</v>
      </c>
      <c r="O258" s="198" t="n">
        <f aca="false">D258*N258</f>
        <v>0</v>
      </c>
      <c r="P258" s="199"/>
    </row>
    <row r="259" customFormat="false" ht="30" hidden="false" customHeight="true" outlineLevel="0" collapsed="false">
      <c r="A259" s="191" t="n">
        <v>226</v>
      </c>
      <c r="B259" s="46" t="s">
        <v>547</v>
      </c>
      <c r="C259" s="292" t="s">
        <v>36</v>
      </c>
      <c r="D259" s="193" t="n">
        <v>2</v>
      </c>
      <c r="E259" s="293" t="s">
        <v>544</v>
      </c>
      <c r="F259" s="194"/>
      <c r="G259" s="201"/>
      <c r="H259" s="201"/>
      <c r="I259" s="196"/>
      <c r="J259" s="196"/>
      <c r="K259" s="201"/>
      <c r="L259" s="196"/>
      <c r="M259" s="213"/>
      <c r="N259" s="198" t="n">
        <f aca="false">L259-(L259*M259)</f>
        <v>0</v>
      </c>
      <c r="O259" s="198" t="n">
        <f aca="false">D259*N259</f>
        <v>0</v>
      </c>
      <c r="P259" s="199"/>
    </row>
    <row r="260" customFormat="false" ht="30" hidden="false" customHeight="true" outlineLevel="0" collapsed="false">
      <c r="A260" s="191" t="n">
        <v>227</v>
      </c>
      <c r="B260" s="46" t="s">
        <v>548</v>
      </c>
      <c r="C260" s="292" t="s">
        <v>549</v>
      </c>
      <c r="D260" s="193" t="n">
        <v>2</v>
      </c>
      <c r="E260" s="293" t="s">
        <v>544</v>
      </c>
      <c r="F260" s="194"/>
      <c r="G260" s="201"/>
      <c r="H260" s="201"/>
      <c r="I260" s="196"/>
      <c r="J260" s="196"/>
      <c r="K260" s="201"/>
      <c r="L260" s="196"/>
      <c r="M260" s="213"/>
      <c r="N260" s="198" t="n">
        <f aca="false">L260-(L260*M260)</f>
        <v>0</v>
      </c>
      <c r="O260" s="198" t="n">
        <f aca="false">D260*N260</f>
        <v>0</v>
      </c>
      <c r="P260" s="199"/>
    </row>
    <row r="261" customFormat="false" ht="30" hidden="false" customHeight="true" outlineLevel="0" collapsed="false">
      <c r="A261" s="191" t="n">
        <v>228</v>
      </c>
      <c r="B261" s="46" t="s">
        <v>550</v>
      </c>
      <c r="C261" s="292" t="s">
        <v>551</v>
      </c>
      <c r="D261" s="193" t="n">
        <v>2</v>
      </c>
      <c r="E261" s="293" t="s">
        <v>544</v>
      </c>
      <c r="F261" s="194"/>
      <c r="G261" s="201"/>
      <c r="H261" s="201"/>
      <c r="I261" s="196"/>
      <c r="J261" s="196"/>
      <c r="K261" s="201"/>
      <c r="L261" s="196"/>
      <c r="M261" s="213"/>
      <c r="N261" s="198" t="n">
        <f aca="false">L261-(L261*M261)</f>
        <v>0</v>
      </c>
      <c r="O261" s="198" t="n">
        <f aca="false">D261*N261</f>
        <v>0</v>
      </c>
      <c r="P261" s="199"/>
    </row>
    <row r="262" customFormat="false" ht="30" hidden="false" customHeight="true" outlineLevel="0" collapsed="false">
      <c r="A262" s="191" t="n">
        <v>229</v>
      </c>
      <c r="B262" s="46" t="s">
        <v>57</v>
      </c>
      <c r="C262" s="292" t="s">
        <v>58</v>
      </c>
      <c r="D262" s="193" t="n">
        <v>2</v>
      </c>
      <c r="E262" s="293" t="s">
        <v>544</v>
      </c>
      <c r="F262" s="194"/>
      <c r="G262" s="201"/>
      <c r="H262" s="201"/>
      <c r="I262" s="196"/>
      <c r="J262" s="196"/>
      <c r="K262" s="201"/>
      <c r="L262" s="196"/>
      <c r="M262" s="213"/>
      <c r="N262" s="198" t="n">
        <f aca="false">L262-(L262*M262)</f>
        <v>0</v>
      </c>
      <c r="O262" s="198" t="n">
        <f aca="false">D262*N262</f>
        <v>0</v>
      </c>
      <c r="P262" s="199"/>
    </row>
    <row r="263" customFormat="false" ht="30" hidden="false" customHeight="true" outlineLevel="0" collapsed="false">
      <c r="A263" s="191" t="n">
        <v>230</v>
      </c>
      <c r="B263" s="46" t="s">
        <v>59</v>
      </c>
      <c r="C263" s="292" t="s">
        <v>58</v>
      </c>
      <c r="D263" s="193" t="n">
        <v>2</v>
      </c>
      <c r="E263" s="293" t="s">
        <v>544</v>
      </c>
      <c r="F263" s="194"/>
      <c r="G263" s="201"/>
      <c r="H263" s="201"/>
      <c r="I263" s="196"/>
      <c r="J263" s="196"/>
      <c r="K263" s="196"/>
      <c r="L263" s="196"/>
      <c r="M263" s="213"/>
      <c r="N263" s="198" t="n">
        <f aca="false">L263-(L263*M263)</f>
        <v>0</v>
      </c>
      <c r="O263" s="198" t="n">
        <f aca="false">D263*N263</f>
        <v>0</v>
      </c>
      <c r="P263" s="199"/>
    </row>
    <row r="264" customFormat="false" ht="30" hidden="false" customHeight="true" outlineLevel="0" collapsed="false">
      <c r="A264" s="191" t="n">
        <v>231</v>
      </c>
      <c r="B264" s="46" t="s">
        <v>552</v>
      </c>
      <c r="C264" s="292" t="s">
        <v>36</v>
      </c>
      <c r="D264" s="193" t="n">
        <v>14</v>
      </c>
      <c r="E264" s="294" t="s">
        <v>61</v>
      </c>
      <c r="F264" s="194"/>
      <c r="G264" s="201"/>
      <c r="H264" s="201"/>
      <c r="I264" s="196"/>
      <c r="J264" s="196"/>
      <c r="K264" s="196"/>
      <c r="L264" s="196"/>
      <c r="M264" s="213"/>
      <c r="N264" s="198" t="n">
        <f aca="false">L264-(L264*M264)</f>
        <v>0</v>
      </c>
      <c r="O264" s="198" t="n">
        <f aca="false">D264*N264</f>
        <v>0</v>
      </c>
      <c r="P264" s="199"/>
    </row>
    <row r="265" customFormat="false" ht="30" hidden="false" customHeight="true" outlineLevel="0" collapsed="false">
      <c r="A265" s="191" t="n">
        <v>232</v>
      </c>
      <c r="B265" s="46" t="s">
        <v>62</v>
      </c>
      <c r="C265" s="292" t="s">
        <v>36</v>
      </c>
      <c r="D265" s="193" t="n">
        <v>43</v>
      </c>
      <c r="E265" s="294" t="s">
        <v>61</v>
      </c>
      <c r="F265" s="194"/>
      <c r="G265" s="201"/>
      <c r="H265" s="201"/>
      <c r="I265" s="196"/>
      <c r="J265" s="196"/>
      <c r="K265" s="196"/>
      <c r="L265" s="196"/>
      <c r="M265" s="213"/>
      <c r="N265" s="198" t="n">
        <f aca="false">L265-(L265*M265)</f>
        <v>0</v>
      </c>
      <c r="O265" s="198" t="n">
        <f aca="false">D265*N265</f>
        <v>0</v>
      </c>
      <c r="P265" s="199"/>
    </row>
    <row r="266" customFormat="false" ht="30" hidden="false" customHeight="true" outlineLevel="0" collapsed="false">
      <c r="A266" s="191" t="n">
        <v>233</v>
      </c>
      <c r="B266" s="46" t="s">
        <v>553</v>
      </c>
      <c r="C266" s="292" t="s">
        <v>36</v>
      </c>
      <c r="D266" s="193" t="n">
        <v>2</v>
      </c>
      <c r="E266" s="294" t="s">
        <v>61</v>
      </c>
      <c r="F266" s="194"/>
      <c r="G266" s="201"/>
      <c r="H266" s="201"/>
      <c r="I266" s="196"/>
      <c r="J266" s="196"/>
      <c r="K266" s="201"/>
      <c r="L266" s="196"/>
      <c r="M266" s="213"/>
      <c r="N266" s="198" t="n">
        <f aca="false">L266-(L266*M266)</f>
        <v>0</v>
      </c>
      <c r="O266" s="198" t="n">
        <f aca="false">D266*N266</f>
        <v>0</v>
      </c>
      <c r="P266" s="199"/>
    </row>
    <row r="267" customFormat="false" ht="30" hidden="false" customHeight="true" outlineLevel="0" collapsed="false">
      <c r="A267" s="191" t="n">
        <v>234</v>
      </c>
      <c r="B267" s="46" t="s">
        <v>554</v>
      </c>
      <c r="C267" s="292" t="s">
        <v>36</v>
      </c>
      <c r="D267" s="193" t="n">
        <v>3</v>
      </c>
      <c r="E267" s="294" t="s">
        <v>61</v>
      </c>
      <c r="F267" s="194"/>
      <c r="G267" s="201"/>
      <c r="H267" s="201"/>
      <c r="I267" s="196"/>
      <c r="J267" s="196"/>
      <c r="K267" s="201"/>
      <c r="L267" s="196"/>
      <c r="M267" s="213"/>
      <c r="N267" s="198" t="n">
        <f aca="false">L267-(L267*M267)</f>
        <v>0</v>
      </c>
      <c r="O267" s="198" t="n">
        <f aca="false">D267*N267</f>
        <v>0</v>
      </c>
      <c r="P267" s="199"/>
    </row>
    <row r="268" customFormat="false" ht="30" hidden="false" customHeight="true" outlineLevel="0" collapsed="false">
      <c r="A268" s="191" t="n">
        <v>235</v>
      </c>
      <c r="B268" s="46" t="s">
        <v>35</v>
      </c>
      <c r="C268" s="292" t="s">
        <v>555</v>
      </c>
      <c r="D268" s="193" t="n">
        <v>2</v>
      </c>
      <c r="E268" s="294" t="s">
        <v>308</v>
      </c>
      <c r="F268" s="194"/>
      <c r="G268" s="201"/>
      <c r="H268" s="201"/>
      <c r="I268" s="196"/>
      <c r="J268" s="196"/>
      <c r="K268" s="201"/>
      <c r="L268" s="196"/>
      <c r="M268" s="213"/>
      <c r="N268" s="198" t="n">
        <f aca="false">L268-(L268*M268)</f>
        <v>0</v>
      </c>
      <c r="O268" s="198" t="n">
        <f aca="false">D268*N268</f>
        <v>0</v>
      </c>
      <c r="P268" s="199"/>
    </row>
    <row r="269" customFormat="false" ht="30" hidden="false" customHeight="true" outlineLevel="0" collapsed="false">
      <c r="A269" s="191" t="n">
        <v>236</v>
      </c>
      <c r="B269" s="46" t="s">
        <v>40</v>
      </c>
      <c r="C269" s="292" t="s">
        <v>556</v>
      </c>
      <c r="D269" s="193" t="n">
        <v>50</v>
      </c>
      <c r="E269" s="294" t="s">
        <v>308</v>
      </c>
      <c r="F269" s="194"/>
      <c r="G269" s="201"/>
      <c r="H269" s="201"/>
      <c r="I269" s="196"/>
      <c r="J269" s="196"/>
      <c r="K269" s="201"/>
      <c r="L269" s="196"/>
      <c r="M269" s="213"/>
      <c r="N269" s="198" t="n">
        <f aca="false">L269-(L269*M269)</f>
        <v>0</v>
      </c>
      <c r="O269" s="198" t="n">
        <f aca="false">D269*N269</f>
        <v>0</v>
      </c>
      <c r="P269" s="199"/>
    </row>
    <row r="270" customFormat="false" ht="30" hidden="false" customHeight="true" outlineLevel="0" collapsed="false">
      <c r="A270" s="191" t="n">
        <v>237</v>
      </c>
      <c r="B270" s="46" t="s">
        <v>42</v>
      </c>
      <c r="C270" s="292" t="s">
        <v>555</v>
      </c>
      <c r="D270" s="193" t="n">
        <v>2</v>
      </c>
      <c r="E270" s="294" t="s">
        <v>308</v>
      </c>
      <c r="F270" s="194"/>
      <c r="G270" s="201"/>
      <c r="H270" s="201"/>
      <c r="I270" s="196"/>
      <c r="J270" s="196"/>
      <c r="K270" s="201"/>
      <c r="L270" s="196"/>
      <c r="M270" s="213"/>
      <c r="N270" s="198" t="n">
        <f aca="false">L270-(L270*M270)</f>
        <v>0</v>
      </c>
      <c r="O270" s="198" t="n">
        <f aca="false">D270*N270</f>
        <v>0</v>
      </c>
      <c r="P270" s="199"/>
    </row>
    <row r="271" customFormat="false" ht="30" hidden="false" customHeight="true" outlineLevel="0" collapsed="false">
      <c r="A271" s="191" t="n">
        <v>238</v>
      </c>
      <c r="B271" s="46" t="s">
        <v>49</v>
      </c>
      <c r="C271" s="292" t="s">
        <v>555</v>
      </c>
      <c r="D271" s="193" t="n">
        <v>2</v>
      </c>
      <c r="E271" s="294" t="s">
        <v>308</v>
      </c>
      <c r="F271" s="194"/>
      <c r="G271" s="201"/>
      <c r="H271" s="201"/>
      <c r="I271" s="196"/>
      <c r="J271" s="196"/>
      <c r="K271" s="201"/>
      <c r="L271" s="196"/>
      <c r="M271" s="213"/>
      <c r="N271" s="198" t="n">
        <f aca="false">L271-(L271*M271)</f>
        <v>0</v>
      </c>
      <c r="O271" s="198" t="n">
        <f aca="false">D271*N271</f>
        <v>0</v>
      </c>
      <c r="P271" s="199"/>
    </row>
    <row r="272" customFormat="false" ht="30" hidden="false" customHeight="true" outlineLevel="0" collapsed="false">
      <c r="A272" s="191" t="n">
        <v>239</v>
      </c>
      <c r="B272" s="46" t="s">
        <v>50</v>
      </c>
      <c r="C272" s="292" t="s">
        <v>555</v>
      </c>
      <c r="D272" s="193" t="n">
        <v>2</v>
      </c>
      <c r="E272" s="294" t="s">
        <v>308</v>
      </c>
      <c r="F272" s="194"/>
      <c r="G272" s="201"/>
      <c r="H272" s="201"/>
      <c r="I272" s="196"/>
      <c r="J272" s="196"/>
      <c r="K272" s="201"/>
      <c r="L272" s="196"/>
      <c r="M272" s="213"/>
      <c r="N272" s="198" t="n">
        <f aca="false">L272-(L272*M272)</f>
        <v>0</v>
      </c>
      <c r="O272" s="198" t="n">
        <f aca="false">D272*N272</f>
        <v>0</v>
      </c>
      <c r="P272" s="199"/>
    </row>
    <row r="273" customFormat="false" ht="30" hidden="false" customHeight="true" outlineLevel="0" collapsed="false">
      <c r="A273" s="191" t="n">
        <v>240</v>
      </c>
      <c r="B273" s="46" t="s">
        <v>51</v>
      </c>
      <c r="C273" s="292" t="s">
        <v>555</v>
      </c>
      <c r="D273" s="193" t="n">
        <v>2</v>
      </c>
      <c r="E273" s="294" t="s">
        <v>308</v>
      </c>
      <c r="F273" s="194"/>
      <c r="G273" s="201"/>
      <c r="H273" s="201"/>
      <c r="I273" s="196"/>
      <c r="J273" s="196"/>
      <c r="K273" s="201"/>
      <c r="L273" s="196"/>
      <c r="M273" s="213"/>
      <c r="N273" s="198" t="n">
        <f aca="false">L273-(L273*M273)</f>
        <v>0</v>
      </c>
      <c r="O273" s="198" t="n">
        <f aca="false">D273*N273</f>
        <v>0</v>
      </c>
      <c r="P273" s="199"/>
    </row>
    <row r="274" customFormat="false" ht="30" hidden="false" customHeight="true" outlineLevel="0" collapsed="false">
      <c r="A274" s="191" t="n">
        <v>241</v>
      </c>
      <c r="B274" s="46" t="s">
        <v>557</v>
      </c>
      <c r="C274" s="292" t="s">
        <v>555</v>
      </c>
      <c r="D274" s="193" t="n">
        <v>2</v>
      </c>
      <c r="E274" s="294" t="s">
        <v>308</v>
      </c>
      <c r="F274" s="194"/>
      <c r="G274" s="201"/>
      <c r="H274" s="201"/>
      <c r="I274" s="196"/>
      <c r="J274" s="196"/>
      <c r="K274" s="201"/>
      <c r="L274" s="196"/>
      <c r="M274" s="213"/>
      <c r="N274" s="198" t="n">
        <f aca="false">L274-(L274*M274)</f>
        <v>0</v>
      </c>
      <c r="O274" s="198" t="n">
        <f aca="false">D274*N274</f>
        <v>0</v>
      </c>
      <c r="P274" s="199"/>
    </row>
    <row r="275" customFormat="false" ht="30" hidden="false" customHeight="true" outlineLevel="0" collapsed="false">
      <c r="A275" s="191" t="n">
        <v>242</v>
      </c>
      <c r="B275" s="46" t="s">
        <v>53</v>
      </c>
      <c r="C275" s="292" t="s">
        <v>555</v>
      </c>
      <c r="D275" s="193" t="n">
        <v>2</v>
      </c>
      <c r="E275" s="294" t="s">
        <v>308</v>
      </c>
      <c r="F275" s="194"/>
      <c r="G275" s="201"/>
      <c r="H275" s="201"/>
      <c r="I275" s="196"/>
      <c r="J275" s="196"/>
      <c r="K275" s="201"/>
      <c r="L275" s="196"/>
      <c r="M275" s="213"/>
      <c r="N275" s="198" t="n">
        <f aca="false">L275-(L275*M275)</f>
        <v>0</v>
      </c>
      <c r="O275" s="198" t="n">
        <f aca="false">D275*N275</f>
        <v>0</v>
      </c>
      <c r="P275" s="199"/>
    </row>
    <row r="276" customFormat="false" ht="30" hidden="false" customHeight="true" outlineLevel="0" collapsed="false">
      <c r="A276" s="191" t="n">
        <v>243</v>
      </c>
      <c r="B276" s="46" t="s">
        <v>54</v>
      </c>
      <c r="C276" s="292" t="s">
        <v>555</v>
      </c>
      <c r="D276" s="193" t="n">
        <v>2</v>
      </c>
      <c r="E276" s="294" t="s">
        <v>308</v>
      </c>
      <c r="F276" s="194"/>
      <c r="G276" s="201"/>
      <c r="H276" s="201"/>
      <c r="I276" s="196"/>
      <c r="J276" s="196"/>
      <c r="K276" s="201"/>
      <c r="L276" s="196"/>
      <c r="M276" s="213"/>
      <c r="N276" s="198" t="n">
        <f aca="false">L276-(L276*M276)</f>
        <v>0</v>
      </c>
      <c r="O276" s="198" t="n">
        <f aca="false">D276*N276</f>
        <v>0</v>
      </c>
      <c r="P276" s="199"/>
    </row>
    <row r="277" customFormat="false" ht="30" hidden="false" customHeight="true" outlineLevel="0" collapsed="false">
      <c r="A277" s="191" t="n">
        <v>244</v>
      </c>
      <c r="B277" s="46" t="s">
        <v>55</v>
      </c>
      <c r="C277" s="292" t="s">
        <v>555</v>
      </c>
      <c r="D277" s="193" t="n">
        <v>2</v>
      </c>
      <c r="E277" s="294" t="s">
        <v>308</v>
      </c>
      <c r="F277" s="194"/>
      <c r="G277" s="201"/>
      <c r="H277" s="201"/>
      <c r="I277" s="196"/>
      <c r="J277" s="196"/>
      <c r="K277" s="201"/>
      <c r="L277" s="196"/>
      <c r="M277" s="213"/>
      <c r="N277" s="198" t="n">
        <f aca="false">L277-(L277*M277)</f>
        <v>0</v>
      </c>
      <c r="O277" s="198" t="n">
        <f aca="false">D277*N277</f>
        <v>0</v>
      </c>
      <c r="P277" s="199"/>
    </row>
    <row r="278" customFormat="false" ht="30" hidden="false" customHeight="true" outlineLevel="0" collapsed="false">
      <c r="A278" s="191" t="n">
        <v>245</v>
      </c>
      <c r="B278" s="46" t="s">
        <v>546</v>
      </c>
      <c r="C278" s="292" t="s">
        <v>555</v>
      </c>
      <c r="D278" s="193" t="n">
        <v>2</v>
      </c>
      <c r="E278" s="294" t="s">
        <v>308</v>
      </c>
      <c r="F278" s="194"/>
      <c r="G278" s="201"/>
      <c r="H278" s="201"/>
      <c r="I278" s="196"/>
      <c r="J278" s="196"/>
      <c r="K278" s="201"/>
      <c r="L278" s="196"/>
      <c r="M278" s="213"/>
      <c r="N278" s="198" t="n">
        <f aca="false">L278-(L278*M278)</f>
        <v>0</v>
      </c>
      <c r="O278" s="198" t="n">
        <f aca="false">D278*N278</f>
        <v>0</v>
      </c>
      <c r="P278" s="199"/>
    </row>
    <row r="279" customFormat="false" ht="30" hidden="false" customHeight="true" outlineLevel="0" collapsed="false">
      <c r="A279" s="191" t="n">
        <v>246</v>
      </c>
      <c r="B279" s="46" t="s">
        <v>56</v>
      </c>
      <c r="C279" s="292" t="s">
        <v>555</v>
      </c>
      <c r="D279" s="193" t="n">
        <v>2</v>
      </c>
      <c r="E279" s="294" t="s">
        <v>308</v>
      </c>
      <c r="F279" s="194"/>
      <c r="G279" s="201"/>
      <c r="H279" s="201"/>
      <c r="I279" s="196"/>
      <c r="J279" s="196"/>
      <c r="K279" s="201"/>
      <c r="L279" s="196"/>
      <c r="M279" s="213"/>
      <c r="N279" s="198" t="n">
        <f aca="false">L279-(L279*M279)</f>
        <v>0</v>
      </c>
      <c r="O279" s="198" t="n">
        <f aca="false">D279*N279</f>
        <v>0</v>
      </c>
      <c r="P279" s="199"/>
    </row>
    <row r="280" customFormat="false" ht="30" hidden="false" customHeight="true" outlineLevel="0" collapsed="false">
      <c r="A280" s="191" t="n">
        <v>247</v>
      </c>
      <c r="B280" s="46" t="s">
        <v>558</v>
      </c>
      <c r="C280" s="292" t="s">
        <v>555</v>
      </c>
      <c r="D280" s="193" t="n">
        <v>2</v>
      </c>
      <c r="E280" s="294" t="s">
        <v>308</v>
      </c>
      <c r="F280" s="194"/>
      <c r="G280" s="201"/>
      <c r="H280" s="201"/>
      <c r="I280" s="196"/>
      <c r="J280" s="196"/>
      <c r="K280" s="201"/>
      <c r="L280" s="196"/>
      <c r="M280" s="213"/>
      <c r="N280" s="198" t="n">
        <f aca="false">L280-(L280*M280)</f>
        <v>0</v>
      </c>
      <c r="O280" s="198" t="n">
        <f aca="false">D280*N280</f>
        <v>0</v>
      </c>
      <c r="P280" s="199"/>
    </row>
    <row r="281" customFormat="false" ht="30" hidden="false" customHeight="true" outlineLevel="0" collapsed="false">
      <c r="A281" s="191" t="n">
        <v>248</v>
      </c>
      <c r="B281" s="46" t="s">
        <v>60</v>
      </c>
      <c r="C281" s="292" t="s">
        <v>556</v>
      </c>
      <c r="D281" s="193" t="n">
        <v>2</v>
      </c>
      <c r="E281" s="294" t="s">
        <v>61</v>
      </c>
      <c r="F281" s="194"/>
      <c r="G281" s="201"/>
      <c r="H281" s="201"/>
      <c r="I281" s="196"/>
      <c r="J281" s="196"/>
      <c r="K281" s="196"/>
      <c r="L281" s="196"/>
      <c r="M281" s="213"/>
      <c r="N281" s="198" t="n">
        <f aca="false">L281-(L281*M281)</f>
        <v>0</v>
      </c>
      <c r="O281" s="198" t="n">
        <f aca="false">D281*N281</f>
        <v>0</v>
      </c>
      <c r="P281" s="199"/>
    </row>
    <row r="282" customFormat="false" ht="30" hidden="false" customHeight="true" outlineLevel="0" collapsed="false">
      <c r="A282" s="191" t="n">
        <v>249</v>
      </c>
      <c r="B282" s="46" t="s">
        <v>559</v>
      </c>
      <c r="C282" s="292" t="s">
        <v>555</v>
      </c>
      <c r="D282" s="193" t="n">
        <v>2</v>
      </c>
      <c r="E282" s="294" t="s">
        <v>61</v>
      </c>
      <c r="F282" s="194"/>
      <c r="G282" s="201"/>
      <c r="H282" s="201"/>
      <c r="I282" s="196"/>
      <c r="J282" s="196"/>
      <c r="K282" s="196"/>
      <c r="L282" s="196"/>
      <c r="M282" s="213"/>
      <c r="N282" s="198" t="n">
        <f aca="false">L282-(L282*M282)</f>
        <v>0</v>
      </c>
      <c r="O282" s="198" t="n">
        <f aca="false">D282*N282</f>
        <v>0</v>
      </c>
      <c r="P282" s="199"/>
    </row>
    <row r="283" customFormat="false" ht="30" hidden="false" customHeight="true" outlineLevel="0" collapsed="false">
      <c r="A283" s="191" t="n">
        <v>250</v>
      </c>
      <c r="B283" s="295" t="s">
        <v>560</v>
      </c>
      <c r="C283" s="292" t="s">
        <v>36</v>
      </c>
      <c r="D283" s="193" t="n">
        <v>15</v>
      </c>
      <c r="E283" s="294" t="s">
        <v>308</v>
      </c>
      <c r="F283" s="194"/>
      <c r="G283" s="201"/>
      <c r="H283" s="201"/>
      <c r="I283" s="196"/>
      <c r="J283" s="196"/>
      <c r="K283" s="201"/>
      <c r="L283" s="196"/>
      <c r="M283" s="213"/>
      <c r="N283" s="198" t="n">
        <f aca="false">L283-(L283*M283)</f>
        <v>0</v>
      </c>
      <c r="O283" s="198" t="n">
        <f aca="false">D283*N283</f>
        <v>0</v>
      </c>
      <c r="P283" s="199"/>
    </row>
    <row r="284" customFormat="false" ht="30" hidden="false" customHeight="true" outlineLevel="0" collapsed="false">
      <c r="A284" s="191" t="n">
        <v>251</v>
      </c>
      <c r="B284" s="295" t="s">
        <v>561</v>
      </c>
      <c r="C284" s="292" t="s">
        <v>36</v>
      </c>
      <c r="D284" s="193" t="n">
        <v>15</v>
      </c>
      <c r="E284" s="294" t="s">
        <v>308</v>
      </c>
      <c r="F284" s="194"/>
      <c r="G284" s="201"/>
      <c r="H284" s="201"/>
      <c r="I284" s="196"/>
      <c r="J284" s="196"/>
      <c r="K284" s="201"/>
      <c r="L284" s="196"/>
      <c r="M284" s="213"/>
      <c r="N284" s="198" t="n">
        <f aca="false">L284-(L284*M284)</f>
        <v>0</v>
      </c>
      <c r="O284" s="198" t="n">
        <f aca="false">D284*N284</f>
        <v>0</v>
      </c>
      <c r="P284" s="199"/>
    </row>
    <row r="285" customFormat="false" ht="30" hidden="false" customHeight="true" outlineLevel="0" collapsed="false">
      <c r="A285" s="191" t="n">
        <v>252</v>
      </c>
      <c r="B285" s="295" t="s">
        <v>562</v>
      </c>
      <c r="C285" s="292" t="s">
        <v>36</v>
      </c>
      <c r="D285" s="193" t="n">
        <v>2</v>
      </c>
      <c r="E285" s="294" t="s">
        <v>308</v>
      </c>
      <c r="F285" s="194"/>
      <c r="G285" s="201"/>
      <c r="H285" s="201"/>
      <c r="I285" s="196"/>
      <c r="J285" s="196"/>
      <c r="K285" s="201"/>
      <c r="L285" s="196"/>
      <c r="M285" s="213"/>
      <c r="N285" s="198" t="n">
        <f aca="false">L285-(L285*M285)</f>
        <v>0</v>
      </c>
      <c r="O285" s="198" t="n">
        <f aca="false">D285*N285</f>
        <v>0</v>
      </c>
      <c r="P285" s="199"/>
    </row>
    <row r="286" customFormat="false" ht="30" hidden="false" customHeight="true" outlineLevel="0" collapsed="false">
      <c r="A286" s="191" t="n">
        <v>253</v>
      </c>
      <c r="B286" s="295" t="s">
        <v>563</v>
      </c>
      <c r="C286" s="292" t="s">
        <v>36</v>
      </c>
      <c r="D286" s="193" t="n">
        <v>2</v>
      </c>
      <c r="E286" s="294" t="s">
        <v>308</v>
      </c>
      <c r="F286" s="194"/>
      <c r="G286" s="201"/>
      <c r="H286" s="201"/>
      <c r="I286" s="196"/>
      <c r="J286" s="196"/>
      <c r="K286" s="201"/>
      <c r="L286" s="196"/>
      <c r="M286" s="213"/>
      <c r="N286" s="198" t="n">
        <f aca="false">L286-(L286*M286)</f>
        <v>0</v>
      </c>
      <c r="O286" s="198" t="n">
        <f aca="false">D286*N286</f>
        <v>0</v>
      </c>
      <c r="P286" s="199"/>
    </row>
    <row r="287" customFormat="false" ht="30" hidden="false" customHeight="true" outlineLevel="0" collapsed="false">
      <c r="A287" s="191" t="n">
        <v>254</v>
      </c>
      <c r="B287" s="295" t="s">
        <v>564</v>
      </c>
      <c r="C287" s="292" t="s">
        <v>36</v>
      </c>
      <c r="D287" s="193" t="n">
        <v>2</v>
      </c>
      <c r="E287" s="294" t="s">
        <v>308</v>
      </c>
      <c r="F287" s="194"/>
      <c r="G287" s="201"/>
      <c r="H287" s="201"/>
      <c r="I287" s="196"/>
      <c r="J287" s="196"/>
      <c r="K287" s="201"/>
      <c r="L287" s="196"/>
      <c r="M287" s="213"/>
      <c r="N287" s="198" t="n">
        <f aca="false">L287-(L287*M287)</f>
        <v>0</v>
      </c>
      <c r="O287" s="198" t="n">
        <f aca="false">D287*N287</f>
        <v>0</v>
      </c>
      <c r="P287" s="199"/>
    </row>
    <row r="288" customFormat="false" ht="30" hidden="false" customHeight="true" outlineLevel="0" collapsed="false">
      <c r="A288" s="250"/>
      <c r="B288" s="119" t="s">
        <v>565</v>
      </c>
      <c r="C288" s="296" t="s">
        <v>566</v>
      </c>
      <c r="D288" s="297"/>
      <c r="E288" s="297"/>
      <c r="F288" s="99"/>
      <c r="G288" s="202"/>
      <c r="H288" s="202"/>
      <c r="I288" s="202"/>
      <c r="J288" s="202"/>
      <c r="K288" s="202"/>
      <c r="L288" s="202"/>
      <c r="M288" s="203"/>
      <c r="N288" s="203"/>
      <c r="O288" s="203"/>
      <c r="P288" s="234"/>
    </row>
    <row r="289" customFormat="false" ht="30" hidden="false" customHeight="true" outlineLevel="0" collapsed="false">
      <c r="A289" s="191" t="n">
        <v>255</v>
      </c>
      <c r="B289" s="232" t="s">
        <v>71</v>
      </c>
      <c r="C289" s="215" t="s">
        <v>567</v>
      </c>
      <c r="D289" s="193" t="n">
        <v>2</v>
      </c>
      <c r="E289" s="298" t="s">
        <v>308</v>
      </c>
      <c r="F289" s="194"/>
      <c r="G289" s="299"/>
      <c r="H289" s="299"/>
      <c r="I289" s="299"/>
      <c r="J289" s="299"/>
      <c r="K289" s="299"/>
      <c r="L289" s="299"/>
      <c r="M289" s="300"/>
      <c r="N289" s="198" t="n">
        <f aca="false">L289-(L289*M289)</f>
        <v>0</v>
      </c>
      <c r="O289" s="198" t="n">
        <f aca="false">D289*N289</f>
        <v>0</v>
      </c>
      <c r="P289" s="235"/>
    </row>
    <row r="290" customFormat="false" ht="30" hidden="false" customHeight="true" outlineLevel="0" collapsed="false">
      <c r="A290" s="191" t="n">
        <v>256</v>
      </c>
      <c r="B290" s="232" t="s">
        <v>71</v>
      </c>
      <c r="C290" s="215" t="s">
        <v>568</v>
      </c>
      <c r="D290" s="193" t="n">
        <v>3</v>
      </c>
      <c r="E290" s="298" t="s">
        <v>308</v>
      </c>
      <c r="F290" s="194"/>
      <c r="G290" s="299"/>
      <c r="H290" s="299"/>
      <c r="I290" s="299"/>
      <c r="J290" s="299"/>
      <c r="K290" s="299"/>
      <c r="L290" s="299"/>
      <c r="M290" s="300"/>
      <c r="N290" s="198" t="n">
        <f aca="false">L290-(L290*M290)</f>
        <v>0</v>
      </c>
      <c r="O290" s="198" t="n">
        <f aca="false">D290*N290</f>
        <v>0</v>
      </c>
      <c r="P290" s="235"/>
    </row>
    <row r="291" customFormat="false" ht="30" hidden="false" customHeight="true" outlineLevel="0" collapsed="false">
      <c r="A291" s="191" t="n">
        <v>257</v>
      </c>
      <c r="B291" s="232" t="s">
        <v>71</v>
      </c>
      <c r="C291" s="215" t="s">
        <v>569</v>
      </c>
      <c r="D291" s="193" t="n">
        <v>3</v>
      </c>
      <c r="E291" s="298" t="s">
        <v>308</v>
      </c>
      <c r="F291" s="194"/>
      <c r="G291" s="299"/>
      <c r="H291" s="299"/>
      <c r="I291" s="299"/>
      <c r="J291" s="299"/>
      <c r="K291" s="299"/>
      <c r="L291" s="299"/>
      <c r="M291" s="300"/>
      <c r="N291" s="198" t="n">
        <f aca="false">L291-(L291*M291)</f>
        <v>0</v>
      </c>
      <c r="O291" s="198" t="n">
        <f aca="false">D291*N291</f>
        <v>0</v>
      </c>
      <c r="P291" s="235"/>
    </row>
    <row r="292" customFormat="false" ht="30" hidden="false" customHeight="true" outlineLevel="0" collapsed="false">
      <c r="A292" s="191" t="n">
        <v>258</v>
      </c>
      <c r="B292" s="232" t="s">
        <v>71</v>
      </c>
      <c r="C292" s="215" t="s">
        <v>570</v>
      </c>
      <c r="D292" s="193" t="n">
        <v>2</v>
      </c>
      <c r="E292" s="298" t="s">
        <v>308</v>
      </c>
      <c r="F292" s="194"/>
      <c r="G292" s="299"/>
      <c r="H292" s="299"/>
      <c r="I292" s="299"/>
      <c r="J292" s="299"/>
      <c r="K292" s="299"/>
      <c r="L292" s="299"/>
      <c r="M292" s="300"/>
      <c r="N292" s="198" t="n">
        <f aca="false">L292-(L292*M292)</f>
        <v>0</v>
      </c>
      <c r="O292" s="198" t="n">
        <f aca="false">D292*N292</f>
        <v>0</v>
      </c>
      <c r="P292" s="235"/>
    </row>
    <row r="293" customFormat="false" ht="30" hidden="false" customHeight="true" outlineLevel="0" collapsed="false">
      <c r="A293" s="191" t="n">
        <v>259</v>
      </c>
      <c r="B293" s="232" t="s">
        <v>71</v>
      </c>
      <c r="C293" s="215" t="s">
        <v>571</v>
      </c>
      <c r="D293" s="193" t="n">
        <v>9</v>
      </c>
      <c r="E293" s="298" t="s">
        <v>308</v>
      </c>
      <c r="F293" s="194"/>
      <c r="G293" s="299"/>
      <c r="H293" s="299"/>
      <c r="I293" s="299"/>
      <c r="J293" s="299"/>
      <c r="K293" s="299"/>
      <c r="L293" s="299"/>
      <c r="M293" s="300"/>
      <c r="N293" s="198" t="n">
        <f aca="false">L293-(L293*M293)</f>
        <v>0</v>
      </c>
      <c r="O293" s="198" t="n">
        <f aca="false">D293*N293</f>
        <v>0</v>
      </c>
      <c r="P293" s="235"/>
    </row>
    <row r="294" customFormat="false" ht="30" hidden="false" customHeight="true" outlineLevel="0" collapsed="false">
      <c r="A294" s="191" t="n">
        <v>260</v>
      </c>
      <c r="B294" s="232" t="s">
        <v>71</v>
      </c>
      <c r="C294" s="215" t="s">
        <v>572</v>
      </c>
      <c r="D294" s="193" t="n">
        <v>2</v>
      </c>
      <c r="E294" s="298" t="s">
        <v>308</v>
      </c>
      <c r="F294" s="194"/>
      <c r="G294" s="299"/>
      <c r="H294" s="299"/>
      <c r="I294" s="299"/>
      <c r="J294" s="299"/>
      <c r="K294" s="299"/>
      <c r="L294" s="299"/>
      <c r="M294" s="300"/>
      <c r="N294" s="198" t="n">
        <f aca="false">L294-(L294*M294)</f>
        <v>0</v>
      </c>
      <c r="O294" s="198" t="n">
        <f aca="false">D294*N294</f>
        <v>0</v>
      </c>
      <c r="P294" s="235"/>
    </row>
    <row r="295" customFormat="false" ht="30" hidden="false" customHeight="true" outlineLevel="0" collapsed="false">
      <c r="A295" s="191" t="n">
        <v>261</v>
      </c>
      <c r="B295" s="232" t="s">
        <v>71</v>
      </c>
      <c r="C295" s="215" t="s">
        <v>573</v>
      </c>
      <c r="D295" s="193" t="n">
        <v>7</v>
      </c>
      <c r="E295" s="298" t="s">
        <v>308</v>
      </c>
      <c r="F295" s="194"/>
      <c r="G295" s="299"/>
      <c r="H295" s="299"/>
      <c r="I295" s="299"/>
      <c r="J295" s="299"/>
      <c r="K295" s="299"/>
      <c r="L295" s="299"/>
      <c r="M295" s="300"/>
      <c r="N295" s="198" t="n">
        <f aca="false">L295-(L295*M295)</f>
        <v>0</v>
      </c>
      <c r="O295" s="198" t="n">
        <f aca="false">D295*N295</f>
        <v>0</v>
      </c>
      <c r="P295" s="235"/>
    </row>
    <row r="296" customFormat="false" ht="30" hidden="false" customHeight="true" outlineLevel="0" collapsed="false">
      <c r="A296" s="191" t="n">
        <v>262</v>
      </c>
      <c r="B296" s="232" t="s">
        <v>71</v>
      </c>
      <c r="C296" s="215" t="s">
        <v>574</v>
      </c>
      <c r="D296" s="193" t="n">
        <v>3</v>
      </c>
      <c r="E296" s="298" t="s">
        <v>308</v>
      </c>
      <c r="F296" s="194"/>
      <c r="G296" s="301"/>
      <c r="H296" s="299"/>
      <c r="I296" s="299"/>
      <c r="J296" s="299"/>
      <c r="K296" s="299"/>
      <c r="L296" s="299"/>
      <c r="M296" s="300"/>
      <c r="N296" s="198" t="n">
        <f aca="false">L296-(L296*M296)</f>
        <v>0</v>
      </c>
      <c r="O296" s="198" t="n">
        <f aca="false">D296*N296</f>
        <v>0</v>
      </c>
      <c r="P296" s="235"/>
    </row>
    <row r="297" customFormat="false" ht="30" hidden="false" customHeight="true" outlineLevel="0" collapsed="false">
      <c r="A297" s="191" t="n">
        <v>263</v>
      </c>
      <c r="B297" s="232" t="s">
        <v>71</v>
      </c>
      <c r="C297" s="215" t="s">
        <v>575</v>
      </c>
      <c r="D297" s="193" t="n">
        <v>2</v>
      </c>
      <c r="E297" s="298" t="s">
        <v>308</v>
      </c>
      <c r="F297" s="194"/>
      <c r="G297" s="299"/>
      <c r="H297" s="299"/>
      <c r="I297" s="299"/>
      <c r="J297" s="299"/>
      <c r="K297" s="299"/>
      <c r="L297" s="299"/>
      <c r="M297" s="300"/>
      <c r="N297" s="198" t="n">
        <f aca="false">L297-(L297*M297)</f>
        <v>0</v>
      </c>
      <c r="O297" s="198" t="n">
        <f aca="false">D297*N297</f>
        <v>0</v>
      </c>
      <c r="P297" s="235"/>
    </row>
    <row r="298" customFormat="false" ht="30" hidden="false" customHeight="true" outlineLevel="0" collapsed="false">
      <c r="A298" s="191" t="n">
        <v>264</v>
      </c>
      <c r="B298" s="232" t="s">
        <v>71</v>
      </c>
      <c r="C298" s="215" t="s">
        <v>576</v>
      </c>
      <c r="D298" s="193" t="n">
        <v>2</v>
      </c>
      <c r="E298" s="298" t="s">
        <v>308</v>
      </c>
      <c r="F298" s="194"/>
      <c r="G298" s="299"/>
      <c r="H298" s="299"/>
      <c r="I298" s="299"/>
      <c r="J298" s="299"/>
      <c r="K298" s="299"/>
      <c r="L298" s="299"/>
      <c r="M298" s="300"/>
      <c r="N298" s="198" t="n">
        <f aca="false">L298-(L298*M298)</f>
        <v>0</v>
      </c>
      <c r="O298" s="198" t="n">
        <f aca="false">D298*N298</f>
        <v>0</v>
      </c>
      <c r="P298" s="235"/>
    </row>
    <row r="299" customFormat="false" ht="30" hidden="false" customHeight="true" outlineLevel="0" collapsed="false">
      <c r="A299" s="191" t="n">
        <v>265</v>
      </c>
      <c r="B299" s="232" t="s">
        <v>71</v>
      </c>
      <c r="C299" s="215" t="s">
        <v>577</v>
      </c>
      <c r="D299" s="193" t="n">
        <v>2</v>
      </c>
      <c r="E299" s="298" t="s">
        <v>308</v>
      </c>
      <c r="F299" s="194"/>
      <c r="G299" s="299"/>
      <c r="H299" s="299"/>
      <c r="I299" s="299"/>
      <c r="J299" s="299"/>
      <c r="K299" s="299"/>
      <c r="L299" s="299"/>
      <c r="M299" s="300"/>
      <c r="N299" s="198" t="n">
        <f aca="false">L299-(L299*M299)</f>
        <v>0</v>
      </c>
      <c r="O299" s="198" t="n">
        <f aca="false">D299*N299</f>
        <v>0</v>
      </c>
      <c r="P299" s="235"/>
    </row>
    <row r="300" customFormat="false" ht="30" hidden="false" customHeight="true" outlineLevel="0" collapsed="false">
      <c r="A300" s="191" t="n">
        <v>266</v>
      </c>
      <c r="B300" s="232" t="s">
        <v>71</v>
      </c>
      <c r="C300" s="215" t="s">
        <v>578</v>
      </c>
      <c r="D300" s="193" t="n">
        <v>2</v>
      </c>
      <c r="E300" s="298" t="s">
        <v>308</v>
      </c>
      <c r="F300" s="194"/>
      <c r="G300" s="299"/>
      <c r="H300" s="299"/>
      <c r="I300" s="299"/>
      <c r="J300" s="299"/>
      <c r="K300" s="299"/>
      <c r="L300" s="299"/>
      <c r="M300" s="300"/>
      <c r="N300" s="198" t="n">
        <f aca="false">L300-(L300*M300)</f>
        <v>0</v>
      </c>
      <c r="O300" s="198" t="n">
        <f aca="false">D300*N300</f>
        <v>0</v>
      </c>
      <c r="P300" s="235"/>
    </row>
    <row r="301" customFormat="false" ht="30" hidden="false" customHeight="true" outlineLevel="0" collapsed="false">
      <c r="A301" s="191" t="n">
        <v>267</v>
      </c>
      <c r="B301" s="232" t="s">
        <v>71</v>
      </c>
      <c r="C301" s="215" t="s">
        <v>579</v>
      </c>
      <c r="D301" s="193" t="n">
        <v>2</v>
      </c>
      <c r="E301" s="298" t="s">
        <v>308</v>
      </c>
      <c r="F301" s="194"/>
      <c r="G301" s="299"/>
      <c r="H301" s="299"/>
      <c r="I301" s="299"/>
      <c r="J301" s="299"/>
      <c r="K301" s="299"/>
      <c r="L301" s="299"/>
      <c r="M301" s="300"/>
      <c r="N301" s="198" t="n">
        <f aca="false">L301-(L301*M301)</f>
        <v>0</v>
      </c>
      <c r="O301" s="198" t="n">
        <f aca="false">D301*N301</f>
        <v>0</v>
      </c>
      <c r="P301" s="235"/>
    </row>
    <row r="302" customFormat="false" ht="30" hidden="false" customHeight="true" outlineLevel="0" collapsed="false">
      <c r="A302" s="191" t="n">
        <v>268</v>
      </c>
      <c r="B302" s="232" t="s">
        <v>71</v>
      </c>
      <c r="C302" s="215" t="s">
        <v>580</v>
      </c>
      <c r="D302" s="193" t="n">
        <v>2</v>
      </c>
      <c r="E302" s="298" t="s">
        <v>308</v>
      </c>
      <c r="F302" s="194"/>
      <c r="G302" s="299"/>
      <c r="H302" s="299"/>
      <c r="I302" s="299"/>
      <c r="J302" s="299"/>
      <c r="K302" s="299"/>
      <c r="L302" s="299"/>
      <c r="M302" s="300"/>
      <c r="N302" s="198" t="n">
        <f aca="false">L302-(L302*M302)</f>
        <v>0</v>
      </c>
      <c r="O302" s="198" t="n">
        <f aca="false">D302*N302</f>
        <v>0</v>
      </c>
      <c r="P302" s="235"/>
    </row>
    <row r="303" customFormat="false" ht="30" hidden="false" customHeight="true" outlineLevel="0" collapsed="false">
      <c r="A303" s="191" t="n">
        <v>269</v>
      </c>
      <c r="B303" s="232" t="s">
        <v>71</v>
      </c>
      <c r="C303" s="215" t="s">
        <v>581</v>
      </c>
      <c r="D303" s="193" t="n">
        <v>5</v>
      </c>
      <c r="E303" s="298" t="s">
        <v>308</v>
      </c>
      <c r="F303" s="194"/>
      <c r="G303" s="299"/>
      <c r="H303" s="299"/>
      <c r="I303" s="299"/>
      <c r="J303" s="299"/>
      <c r="K303" s="299"/>
      <c r="L303" s="299"/>
      <c r="M303" s="300"/>
      <c r="N303" s="198" t="n">
        <f aca="false">L303-(L303*M303)</f>
        <v>0</v>
      </c>
      <c r="O303" s="198" t="n">
        <f aca="false">D303*N303</f>
        <v>0</v>
      </c>
      <c r="P303" s="235"/>
    </row>
    <row r="304" customFormat="false" ht="30" hidden="false" customHeight="true" outlineLevel="0" collapsed="false">
      <c r="A304" s="191" t="n">
        <v>270</v>
      </c>
      <c r="B304" s="232" t="s">
        <v>71</v>
      </c>
      <c r="C304" s="215" t="s">
        <v>582</v>
      </c>
      <c r="D304" s="193" t="n">
        <v>4</v>
      </c>
      <c r="E304" s="298" t="s">
        <v>308</v>
      </c>
      <c r="F304" s="194"/>
      <c r="G304" s="299"/>
      <c r="H304" s="299"/>
      <c r="I304" s="299"/>
      <c r="J304" s="299"/>
      <c r="K304" s="299"/>
      <c r="L304" s="299"/>
      <c r="M304" s="300"/>
      <c r="N304" s="198" t="n">
        <f aca="false">L304-(L304*M304)</f>
        <v>0</v>
      </c>
      <c r="O304" s="198" t="n">
        <f aca="false">D304*N304</f>
        <v>0</v>
      </c>
      <c r="P304" s="235"/>
    </row>
    <row r="305" customFormat="false" ht="30" hidden="false" customHeight="true" outlineLevel="0" collapsed="false">
      <c r="A305" s="191" t="n">
        <v>271</v>
      </c>
      <c r="B305" s="232" t="s">
        <v>71</v>
      </c>
      <c r="C305" s="215" t="s">
        <v>583</v>
      </c>
      <c r="D305" s="193" t="n">
        <v>5</v>
      </c>
      <c r="E305" s="298" t="s">
        <v>308</v>
      </c>
      <c r="F305" s="194"/>
      <c r="G305" s="301"/>
      <c r="H305" s="299"/>
      <c r="I305" s="299"/>
      <c r="J305" s="299"/>
      <c r="K305" s="299"/>
      <c r="L305" s="299"/>
      <c r="M305" s="300"/>
      <c r="N305" s="198" t="n">
        <f aca="false">L305-(L305*M305)</f>
        <v>0</v>
      </c>
      <c r="O305" s="198" t="n">
        <f aca="false">D305*N305</f>
        <v>0</v>
      </c>
      <c r="P305" s="235"/>
    </row>
    <row r="306" customFormat="false" ht="30" hidden="false" customHeight="true" outlineLevel="0" collapsed="false">
      <c r="A306" s="191" t="n">
        <v>272</v>
      </c>
      <c r="B306" s="232" t="s">
        <v>71</v>
      </c>
      <c r="C306" s="215" t="s">
        <v>91</v>
      </c>
      <c r="D306" s="193" t="n">
        <v>5</v>
      </c>
      <c r="E306" s="298" t="s">
        <v>308</v>
      </c>
      <c r="F306" s="194"/>
      <c r="G306" s="299"/>
      <c r="H306" s="299"/>
      <c r="I306" s="299"/>
      <c r="J306" s="299"/>
      <c r="K306" s="299"/>
      <c r="L306" s="299"/>
      <c r="M306" s="300"/>
      <c r="N306" s="198" t="n">
        <f aca="false">L306-(L306*M306)</f>
        <v>0</v>
      </c>
      <c r="O306" s="198" t="n">
        <f aca="false">D306*N306</f>
        <v>0</v>
      </c>
      <c r="P306" s="235"/>
    </row>
    <row r="307" customFormat="false" ht="30" hidden="false" customHeight="true" outlineLevel="0" collapsed="false">
      <c r="A307" s="191" t="n">
        <v>273</v>
      </c>
      <c r="B307" s="232" t="s">
        <v>71</v>
      </c>
      <c r="C307" s="215" t="s">
        <v>584</v>
      </c>
      <c r="D307" s="193" t="n">
        <v>2</v>
      </c>
      <c r="E307" s="298" t="s">
        <v>308</v>
      </c>
      <c r="F307" s="194"/>
      <c r="G307" s="299"/>
      <c r="H307" s="299"/>
      <c r="I307" s="299"/>
      <c r="J307" s="299"/>
      <c r="K307" s="299"/>
      <c r="L307" s="299"/>
      <c r="M307" s="300"/>
      <c r="N307" s="198" t="n">
        <f aca="false">L307-(L307*M307)</f>
        <v>0</v>
      </c>
      <c r="O307" s="198" t="n">
        <f aca="false">D307*N307</f>
        <v>0</v>
      </c>
      <c r="P307" s="235"/>
    </row>
    <row r="308" customFormat="false" ht="30" hidden="false" customHeight="true" outlineLevel="0" collapsed="false">
      <c r="A308" s="191" t="n">
        <v>274</v>
      </c>
      <c r="B308" s="232" t="s">
        <v>71</v>
      </c>
      <c r="C308" s="215" t="s">
        <v>93</v>
      </c>
      <c r="D308" s="193" t="n">
        <v>2</v>
      </c>
      <c r="E308" s="298" t="s">
        <v>308</v>
      </c>
      <c r="F308" s="194"/>
      <c r="G308" s="299"/>
      <c r="H308" s="299"/>
      <c r="I308" s="299"/>
      <c r="J308" s="299"/>
      <c r="K308" s="299"/>
      <c r="L308" s="299"/>
      <c r="M308" s="300"/>
      <c r="N308" s="198" t="n">
        <f aca="false">L308-(L308*M308)</f>
        <v>0</v>
      </c>
      <c r="O308" s="198" t="n">
        <f aca="false">D308*N308</f>
        <v>0</v>
      </c>
      <c r="P308" s="235"/>
    </row>
    <row r="309" customFormat="false" ht="30" hidden="false" customHeight="true" outlineLevel="0" collapsed="false">
      <c r="A309" s="191" t="n">
        <v>275</v>
      </c>
      <c r="B309" s="232" t="s">
        <v>71</v>
      </c>
      <c r="C309" s="215" t="s">
        <v>94</v>
      </c>
      <c r="D309" s="193" t="n">
        <v>2</v>
      </c>
      <c r="E309" s="298" t="s">
        <v>308</v>
      </c>
      <c r="F309" s="194"/>
      <c r="G309" s="299"/>
      <c r="H309" s="299"/>
      <c r="I309" s="299"/>
      <c r="J309" s="299"/>
      <c r="K309" s="299"/>
      <c r="L309" s="299"/>
      <c r="M309" s="300"/>
      <c r="N309" s="198" t="n">
        <f aca="false">L309-(L309*M309)</f>
        <v>0</v>
      </c>
      <c r="O309" s="198" t="n">
        <f aca="false">D309*N309</f>
        <v>0</v>
      </c>
      <c r="P309" s="235"/>
    </row>
    <row r="310" customFormat="false" ht="30" hidden="false" customHeight="true" outlineLevel="0" collapsed="false">
      <c r="A310" s="191" t="n">
        <v>276</v>
      </c>
      <c r="B310" s="232" t="s">
        <v>71</v>
      </c>
      <c r="C310" s="215" t="s">
        <v>95</v>
      </c>
      <c r="D310" s="193" t="n">
        <v>2</v>
      </c>
      <c r="E310" s="298" t="s">
        <v>308</v>
      </c>
      <c r="F310" s="194"/>
      <c r="G310" s="299"/>
      <c r="H310" s="299"/>
      <c r="I310" s="299"/>
      <c r="J310" s="299"/>
      <c r="K310" s="299"/>
      <c r="L310" s="299"/>
      <c r="M310" s="300"/>
      <c r="N310" s="198" t="n">
        <f aca="false">L310-(L310*M310)</f>
        <v>0</v>
      </c>
      <c r="O310" s="198" t="n">
        <f aca="false">D310*N310</f>
        <v>0</v>
      </c>
      <c r="P310" s="235"/>
    </row>
    <row r="311" customFormat="false" ht="30" hidden="false" customHeight="true" outlineLevel="0" collapsed="false">
      <c r="A311" s="191" t="n">
        <v>277</v>
      </c>
      <c r="B311" s="232" t="s">
        <v>71</v>
      </c>
      <c r="C311" s="215" t="s">
        <v>96</v>
      </c>
      <c r="D311" s="193" t="n">
        <v>2</v>
      </c>
      <c r="E311" s="298" t="s">
        <v>308</v>
      </c>
      <c r="F311" s="194"/>
      <c r="G311" s="299"/>
      <c r="H311" s="299"/>
      <c r="I311" s="299"/>
      <c r="J311" s="299"/>
      <c r="K311" s="299"/>
      <c r="L311" s="299"/>
      <c r="M311" s="300"/>
      <c r="N311" s="198" t="n">
        <f aca="false">L311-(L311*M311)</f>
        <v>0</v>
      </c>
      <c r="O311" s="198" t="n">
        <f aca="false">D311*N311</f>
        <v>0</v>
      </c>
      <c r="P311" s="235"/>
    </row>
    <row r="312" customFormat="false" ht="30" hidden="false" customHeight="true" outlineLevel="0" collapsed="false">
      <c r="A312" s="191" t="n">
        <v>278</v>
      </c>
      <c r="B312" s="232" t="s">
        <v>71</v>
      </c>
      <c r="C312" s="215" t="s">
        <v>97</v>
      </c>
      <c r="D312" s="193" t="n">
        <v>2</v>
      </c>
      <c r="E312" s="298" t="s">
        <v>308</v>
      </c>
      <c r="F312" s="194"/>
      <c r="G312" s="299"/>
      <c r="H312" s="299"/>
      <c r="I312" s="299"/>
      <c r="J312" s="299"/>
      <c r="K312" s="299"/>
      <c r="L312" s="299"/>
      <c r="M312" s="300"/>
      <c r="N312" s="198" t="n">
        <f aca="false">L312-(L312*M312)</f>
        <v>0</v>
      </c>
      <c r="O312" s="198" t="n">
        <f aca="false">D312*N312</f>
        <v>0</v>
      </c>
      <c r="P312" s="235"/>
    </row>
    <row r="313" customFormat="false" ht="30" hidden="false" customHeight="true" outlineLevel="0" collapsed="false">
      <c r="A313" s="191" t="n">
        <v>279</v>
      </c>
      <c r="B313" s="232" t="s">
        <v>98</v>
      </c>
      <c r="C313" s="215" t="s">
        <v>99</v>
      </c>
      <c r="D313" s="193" t="n">
        <v>7</v>
      </c>
      <c r="E313" s="298" t="s">
        <v>308</v>
      </c>
      <c r="F313" s="194"/>
      <c r="G313" s="299"/>
      <c r="H313" s="299"/>
      <c r="I313" s="299"/>
      <c r="J313" s="299"/>
      <c r="K313" s="299"/>
      <c r="L313" s="299"/>
      <c r="M313" s="300"/>
      <c r="N313" s="198" t="n">
        <f aca="false">L313-(L313*M313)</f>
        <v>0</v>
      </c>
      <c r="O313" s="198" t="n">
        <f aca="false">D313*N313</f>
        <v>0</v>
      </c>
      <c r="P313" s="235"/>
    </row>
    <row r="314" customFormat="false" ht="30" hidden="false" customHeight="true" outlineLevel="0" collapsed="false">
      <c r="A314" s="186"/>
      <c r="B314" s="119" t="s">
        <v>585</v>
      </c>
      <c r="C314" s="228"/>
      <c r="D314" s="228"/>
      <c r="E314" s="302"/>
      <c r="F314" s="303"/>
      <c r="G314" s="304"/>
      <c r="H314" s="304"/>
      <c r="I314" s="304"/>
      <c r="J314" s="304"/>
      <c r="K314" s="304"/>
      <c r="L314" s="304"/>
      <c r="M314" s="305"/>
      <c r="N314" s="305"/>
      <c r="O314" s="305"/>
      <c r="P314" s="234"/>
    </row>
    <row r="315" customFormat="false" ht="30" hidden="false" customHeight="true" outlineLevel="0" collapsed="false">
      <c r="A315" s="191" t="n">
        <v>280</v>
      </c>
      <c r="B315" s="192" t="s">
        <v>586</v>
      </c>
      <c r="C315" s="206" t="s">
        <v>587</v>
      </c>
      <c r="D315" s="193" t="n">
        <v>2</v>
      </c>
      <c r="E315" s="298" t="s">
        <v>308</v>
      </c>
      <c r="F315" s="194"/>
      <c r="G315" s="306"/>
      <c r="H315" s="201"/>
      <c r="I315" s="196"/>
      <c r="J315" s="196"/>
      <c r="K315" s="196"/>
      <c r="L315" s="196"/>
      <c r="M315" s="213"/>
      <c r="N315" s="198" t="n">
        <f aca="false">L315-(L315*M315)</f>
        <v>0</v>
      </c>
      <c r="O315" s="198" t="n">
        <f aca="false">D315*N315</f>
        <v>0</v>
      </c>
      <c r="P315" s="235"/>
    </row>
    <row r="316" customFormat="false" ht="30" hidden="false" customHeight="true" outlineLevel="0" collapsed="false">
      <c r="A316" s="191" t="n">
        <v>281</v>
      </c>
      <c r="B316" s="192" t="s">
        <v>586</v>
      </c>
      <c r="C316" s="206" t="s">
        <v>588</v>
      </c>
      <c r="D316" s="193" t="n">
        <v>2</v>
      </c>
      <c r="E316" s="298" t="s">
        <v>308</v>
      </c>
      <c r="F316" s="194"/>
      <c r="G316" s="306"/>
      <c r="H316" s="201"/>
      <c r="I316" s="196"/>
      <c r="J316" s="196"/>
      <c r="K316" s="196"/>
      <c r="L316" s="196"/>
      <c r="M316" s="213"/>
      <c r="N316" s="198" t="n">
        <f aca="false">L316-(L316*M316)</f>
        <v>0</v>
      </c>
      <c r="O316" s="198" t="n">
        <f aca="false">D316*N316</f>
        <v>0</v>
      </c>
      <c r="P316" s="235"/>
    </row>
    <row r="317" customFormat="false" ht="30" hidden="false" customHeight="true" outlineLevel="0" collapsed="false">
      <c r="A317" s="191" t="n">
        <v>282</v>
      </c>
      <c r="B317" s="192" t="s">
        <v>586</v>
      </c>
      <c r="C317" s="206" t="s">
        <v>589</v>
      </c>
      <c r="D317" s="193" t="n">
        <v>2</v>
      </c>
      <c r="E317" s="298" t="s">
        <v>308</v>
      </c>
      <c r="F317" s="194"/>
      <c r="G317" s="306"/>
      <c r="H317" s="201"/>
      <c r="I317" s="196"/>
      <c r="J317" s="196"/>
      <c r="K317" s="196"/>
      <c r="L317" s="196"/>
      <c r="M317" s="213"/>
      <c r="N317" s="198" t="n">
        <f aca="false">L317-(L317*M317)</f>
        <v>0</v>
      </c>
      <c r="O317" s="198" t="n">
        <f aca="false">D317*N317</f>
        <v>0</v>
      </c>
      <c r="P317" s="235"/>
    </row>
    <row r="318" customFormat="false" ht="30" hidden="false" customHeight="true" outlineLevel="0" collapsed="false">
      <c r="A318" s="191" t="n">
        <v>283</v>
      </c>
      <c r="B318" s="192" t="s">
        <v>586</v>
      </c>
      <c r="C318" s="206" t="s">
        <v>590</v>
      </c>
      <c r="D318" s="193" t="n">
        <v>2</v>
      </c>
      <c r="E318" s="298" t="s">
        <v>308</v>
      </c>
      <c r="F318" s="194"/>
      <c r="G318" s="306"/>
      <c r="H318" s="201"/>
      <c r="I318" s="196"/>
      <c r="J318" s="196"/>
      <c r="K318" s="196"/>
      <c r="L318" s="196"/>
      <c r="M318" s="213"/>
      <c r="N318" s="198" t="n">
        <f aca="false">L318-(L318*M318)</f>
        <v>0</v>
      </c>
      <c r="O318" s="198" t="n">
        <f aca="false">D318*N318</f>
        <v>0</v>
      </c>
      <c r="P318" s="235"/>
    </row>
    <row r="319" customFormat="false" ht="30" hidden="false" customHeight="true" outlineLevel="0" collapsed="false">
      <c r="A319" s="191" t="n">
        <v>284</v>
      </c>
      <c r="B319" s="192" t="s">
        <v>591</v>
      </c>
      <c r="C319" s="206" t="s">
        <v>592</v>
      </c>
      <c r="D319" s="193" t="n">
        <v>10</v>
      </c>
      <c r="E319" s="298" t="s">
        <v>308</v>
      </c>
      <c r="F319" s="194"/>
      <c r="G319" s="306"/>
      <c r="H319" s="201"/>
      <c r="I319" s="196"/>
      <c r="J319" s="196"/>
      <c r="K319" s="196"/>
      <c r="L319" s="196"/>
      <c r="M319" s="213"/>
      <c r="N319" s="198" t="n">
        <f aca="false">L319-(L319*M319)</f>
        <v>0</v>
      </c>
      <c r="O319" s="198" t="n">
        <f aca="false">D319*N319</f>
        <v>0</v>
      </c>
      <c r="P319" s="235"/>
    </row>
    <row r="320" customFormat="false" ht="30" hidden="false" customHeight="true" outlineLevel="0" collapsed="false">
      <c r="A320" s="191" t="n">
        <v>285</v>
      </c>
      <c r="B320" s="192" t="s">
        <v>593</v>
      </c>
      <c r="C320" s="206" t="s">
        <v>592</v>
      </c>
      <c r="D320" s="193" t="n">
        <v>10</v>
      </c>
      <c r="E320" s="298" t="s">
        <v>308</v>
      </c>
      <c r="F320" s="194"/>
      <c r="G320" s="306"/>
      <c r="H320" s="201"/>
      <c r="I320" s="196"/>
      <c r="J320" s="196"/>
      <c r="K320" s="196"/>
      <c r="L320" s="196"/>
      <c r="M320" s="213"/>
      <c r="N320" s="198" t="n">
        <f aca="false">L320-(L320*M320)</f>
        <v>0</v>
      </c>
      <c r="O320" s="198" t="n">
        <f aca="false">D320*N320</f>
        <v>0</v>
      </c>
      <c r="P320" s="235"/>
    </row>
    <row r="321" customFormat="false" ht="30" hidden="false" customHeight="true" outlineLevel="0" collapsed="false">
      <c r="A321" s="191" t="n">
        <v>286</v>
      </c>
      <c r="B321" s="192" t="s">
        <v>594</v>
      </c>
      <c r="C321" s="206" t="s">
        <v>595</v>
      </c>
      <c r="D321" s="193" t="n">
        <v>140</v>
      </c>
      <c r="E321" s="298" t="s">
        <v>308</v>
      </c>
      <c r="F321" s="194"/>
      <c r="G321" s="306"/>
      <c r="H321" s="201"/>
      <c r="I321" s="196"/>
      <c r="J321" s="196"/>
      <c r="K321" s="196"/>
      <c r="L321" s="196"/>
      <c r="M321" s="213"/>
      <c r="N321" s="198" t="n">
        <f aca="false">L321-(L321*M321)</f>
        <v>0</v>
      </c>
      <c r="O321" s="198" t="n">
        <f aca="false">D321*N321</f>
        <v>0</v>
      </c>
      <c r="P321" s="235"/>
    </row>
    <row r="322" customFormat="false" ht="30" hidden="false" customHeight="true" outlineLevel="0" collapsed="false">
      <c r="A322" s="191" t="n">
        <v>287</v>
      </c>
      <c r="B322" s="192" t="s">
        <v>594</v>
      </c>
      <c r="C322" s="206" t="s">
        <v>596</v>
      </c>
      <c r="D322" s="193" t="n">
        <v>114</v>
      </c>
      <c r="E322" s="298" t="s">
        <v>308</v>
      </c>
      <c r="F322" s="194"/>
      <c r="G322" s="306"/>
      <c r="H322" s="201"/>
      <c r="I322" s="196"/>
      <c r="J322" s="196"/>
      <c r="K322" s="196"/>
      <c r="L322" s="196"/>
      <c r="M322" s="213"/>
      <c r="N322" s="198" t="n">
        <f aca="false">L322-(L322*M322)</f>
        <v>0</v>
      </c>
      <c r="O322" s="198" t="n">
        <f aca="false">D322*N322</f>
        <v>0</v>
      </c>
      <c r="P322" s="235"/>
    </row>
    <row r="323" customFormat="false" ht="30" hidden="false" customHeight="true" outlineLevel="0" collapsed="false">
      <c r="A323" s="186"/>
      <c r="B323" s="119" t="s">
        <v>597</v>
      </c>
      <c r="C323" s="228"/>
      <c r="D323" s="228"/>
      <c r="E323" s="302"/>
      <c r="F323" s="307" t="s">
        <v>537</v>
      </c>
      <c r="G323" s="308"/>
      <c r="H323" s="187"/>
      <c r="I323" s="202"/>
      <c r="J323" s="202"/>
      <c r="K323" s="202"/>
      <c r="L323" s="202"/>
      <c r="M323" s="203"/>
      <c r="N323" s="203"/>
      <c r="O323" s="203"/>
      <c r="P323" s="234"/>
    </row>
    <row r="324" customFormat="false" ht="30" hidden="false" customHeight="true" outlineLevel="0" collapsed="false">
      <c r="A324" s="191" t="n">
        <v>288</v>
      </c>
      <c r="B324" s="192" t="s">
        <v>598</v>
      </c>
      <c r="C324" s="206" t="s">
        <v>599</v>
      </c>
      <c r="D324" s="193" t="n">
        <v>50</v>
      </c>
      <c r="E324" s="298" t="s">
        <v>26</v>
      </c>
      <c r="F324" s="309" t="s">
        <v>540</v>
      </c>
      <c r="G324" s="310"/>
      <c r="H324" s="306"/>
      <c r="I324" s="201"/>
      <c r="J324" s="195"/>
      <c r="K324" s="310"/>
      <c r="L324" s="306"/>
      <c r="M324" s="311"/>
      <c r="N324" s="198" t="n">
        <f aca="false">L324-(L324*M324)</f>
        <v>0</v>
      </c>
      <c r="O324" s="198" t="n">
        <f aca="false">D324*N324</f>
        <v>0</v>
      </c>
      <c r="P324" s="235" t="s">
        <v>48</v>
      </c>
    </row>
    <row r="325" customFormat="false" ht="30" hidden="false" customHeight="true" outlineLevel="0" collapsed="false">
      <c r="A325" s="191" t="n">
        <v>289</v>
      </c>
      <c r="B325" s="255" t="s">
        <v>598</v>
      </c>
      <c r="C325" s="206" t="s">
        <v>600</v>
      </c>
      <c r="D325" s="193" t="n">
        <v>100</v>
      </c>
      <c r="E325" s="298" t="s">
        <v>26</v>
      </c>
      <c r="F325" s="309"/>
      <c r="G325" s="310"/>
      <c r="H325" s="306"/>
      <c r="I325" s="201"/>
      <c r="J325" s="195"/>
      <c r="K325" s="310"/>
      <c r="L325" s="306"/>
      <c r="M325" s="311"/>
      <c r="N325" s="198" t="n">
        <f aca="false">L325-(L325*M325)</f>
        <v>0</v>
      </c>
      <c r="O325" s="198" t="n">
        <f aca="false">D325*N325</f>
        <v>0</v>
      </c>
      <c r="P325" s="235"/>
    </row>
    <row r="326" customFormat="false" ht="30" hidden="false" customHeight="true" outlineLevel="0" collapsed="false">
      <c r="A326" s="191" t="n">
        <v>290</v>
      </c>
      <c r="B326" s="255" t="s">
        <v>598</v>
      </c>
      <c r="C326" s="206" t="s">
        <v>601</v>
      </c>
      <c r="D326" s="193" t="n">
        <v>100</v>
      </c>
      <c r="E326" s="298" t="s">
        <v>26</v>
      </c>
      <c r="F326" s="309"/>
      <c r="G326" s="310"/>
      <c r="H326" s="306"/>
      <c r="I326" s="201"/>
      <c r="J326" s="195"/>
      <c r="K326" s="310"/>
      <c r="L326" s="306"/>
      <c r="M326" s="311"/>
      <c r="N326" s="198" t="n">
        <f aca="false">L326-(L326*M326)</f>
        <v>0</v>
      </c>
      <c r="O326" s="198" t="n">
        <f aca="false">D326*N326</f>
        <v>0</v>
      </c>
      <c r="P326" s="235"/>
    </row>
    <row r="327" customFormat="false" ht="30" hidden="false" customHeight="true" outlineLevel="0" collapsed="false">
      <c r="A327" s="191" t="n">
        <v>291</v>
      </c>
      <c r="B327" s="192" t="s">
        <v>598</v>
      </c>
      <c r="C327" s="206" t="s">
        <v>602</v>
      </c>
      <c r="D327" s="193" t="n">
        <v>100</v>
      </c>
      <c r="E327" s="298" t="s">
        <v>26</v>
      </c>
      <c r="F327" s="309"/>
      <c r="G327" s="310"/>
      <c r="H327" s="306"/>
      <c r="I327" s="201"/>
      <c r="J327" s="195"/>
      <c r="K327" s="310"/>
      <c r="L327" s="306"/>
      <c r="M327" s="311"/>
      <c r="N327" s="198" t="n">
        <f aca="false">L327-(L327*M327)</f>
        <v>0</v>
      </c>
      <c r="O327" s="198" t="n">
        <f aca="false">D327*N327</f>
        <v>0</v>
      </c>
      <c r="P327" s="235"/>
    </row>
    <row r="328" customFormat="false" ht="30" hidden="false" customHeight="true" outlineLevel="0" collapsed="false">
      <c r="A328" s="191" t="n">
        <v>292</v>
      </c>
      <c r="B328" s="192" t="s">
        <v>598</v>
      </c>
      <c r="C328" s="206" t="s">
        <v>603</v>
      </c>
      <c r="D328" s="193" t="n">
        <v>100</v>
      </c>
      <c r="E328" s="298" t="s">
        <v>26</v>
      </c>
      <c r="F328" s="309"/>
      <c r="G328" s="310"/>
      <c r="H328" s="306"/>
      <c r="I328" s="201"/>
      <c r="J328" s="195"/>
      <c r="K328" s="310"/>
      <c r="L328" s="306"/>
      <c r="M328" s="311"/>
      <c r="N328" s="198" t="n">
        <f aca="false">L328-(L328*M328)</f>
        <v>0</v>
      </c>
      <c r="O328" s="198" t="n">
        <f aca="false">D328*N328</f>
        <v>0</v>
      </c>
      <c r="P328" s="235"/>
    </row>
    <row r="329" customFormat="false" ht="30" hidden="false" customHeight="true" outlineLevel="0" collapsed="false">
      <c r="A329" s="191" t="n">
        <v>293</v>
      </c>
      <c r="B329" s="192" t="s">
        <v>598</v>
      </c>
      <c r="C329" s="206" t="s">
        <v>604</v>
      </c>
      <c r="D329" s="193" t="n">
        <v>100</v>
      </c>
      <c r="E329" s="298" t="s">
        <v>26</v>
      </c>
      <c r="F329" s="309"/>
      <c r="G329" s="310"/>
      <c r="H329" s="306"/>
      <c r="I329" s="201"/>
      <c r="J329" s="195"/>
      <c r="K329" s="310"/>
      <c r="L329" s="306"/>
      <c r="M329" s="311"/>
      <c r="N329" s="198" t="n">
        <f aca="false">L329-(L329*M329)</f>
        <v>0</v>
      </c>
      <c r="O329" s="198" t="n">
        <f aca="false">D329*N329</f>
        <v>0</v>
      </c>
      <c r="P329" s="235"/>
    </row>
    <row r="330" customFormat="false" ht="30" hidden="false" customHeight="true" outlineLevel="0" collapsed="false">
      <c r="A330" s="191" t="n">
        <v>294</v>
      </c>
      <c r="B330" s="192" t="s">
        <v>598</v>
      </c>
      <c r="C330" s="206" t="s">
        <v>605</v>
      </c>
      <c r="D330" s="193" t="n">
        <v>100</v>
      </c>
      <c r="E330" s="298" t="s">
        <v>26</v>
      </c>
      <c r="F330" s="309"/>
      <c r="G330" s="310"/>
      <c r="H330" s="306"/>
      <c r="I330" s="201"/>
      <c r="J330" s="195"/>
      <c r="K330" s="310"/>
      <c r="L330" s="306"/>
      <c r="M330" s="311"/>
      <c r="N330" s="198" t="n">
        <f aca="false">L330-(L330*M330)</f>
        <v>0</v>
      </c>
      <c r="O330" s="198" t="n">
        <f aca="false">D330*N330</f>
        <v>0</v>
      </c>
      <c r="P330" s="235"/>
    </row>
    <row r="331" customFormat="false" ht="30" hidden="false" customHeight="true" outlineLevel="0" collapsed="false">
      <c r="A331" s="191" t="n">
        <v>295</v>
      </c>
      <c r="B331" s="192" t="s">
        <v>598</v>
      </c>
      <c r="C331" s="206" t="s">
        <v>606</v>
      </c>
      <c r="D331" s="193" t="n">
        <v>100</v>
      </c>
      <c r="E331" s="298" t="s">
        <v>26</v>
      </c>
      <c r="F331" s="309"/>
      <c r="G331" s="310"/>
      <c r="H331" s="306"/>
      <c r="I331" s="306"/>
      <c r="J331" s="306"/>
      <c r="K331" s="310"/>
      <c r="L331" s="306"/>
      <c r="M331" s="311"/>
      <c r="N331" s="198" t="n">
        <f aca="false">L331-(L331*M331)</f>
        <v>0</v>
      </c>
      <c r="O331" s="198" t="n">
        <f aca="false">D331*N331</f>
        <v>0</v>
      </c>
      <c r="P331" s="235"/>
    </row>
    <row r="332" customFormat="false" ht="30" hidden="false" customHeight="true" outlineLevel="0" collapsed="false">
      <c r="A332" s="191" t="n">
        <v>296</v>
      </c>
      <c r="B332" s="192" t="s">
        <v>598</v>
      </c>
      <c r="C332" s="206" t="s">
        <v>607</v>
      </c>
      <c r="D332" s="193" t="n">
        <v>50</v>
      </c>
      <c r="E332" s="298" t="s">
        <v>26</v>
      </c>
      <c r="F332" s="309"/>
      <c r="G332" s="310"/>
      <c r="H332" s="306"/>
      <c r="I332" s="201"/>
      <c r="J332" s="195"/>
      <c r="K332" s="310"/>
      <c r="L332" s="306"/>
      <c r="M332" s="311"/>
      <c r="N332" s="198" t="n">
        <f aca="false">L332-(L332*M332)</f>
        <v>0</v>
      </c>
      <c r="O332" s="198" t="n">
        <f aca="false">D332*N332</f>
        <v>0</v>
      </c>
      <c r="P332" s="235"/>
    </row>
    <row r="333" customFormat="false" ht="30" hidden="false" customHeight="true" outlineLevel="0" collapsed="false">
      <c r="A333" s="191" t="n">
        <v>297</v>
      </c>
      <c r="B333" s="192" t="s">
        <v>598</v>
      </c>
      <c r="C333" s="206" t="s">
        <v>608</v>
      </c>
      <c r="D333" s="193" t="n">
        <v>800</v>
      </c>
      <c r="E333" s="298" t="s">
        <v>26</v>
      </c>
      <c r="F333" s="309"/>
      <c r="G333" s="310"/>
      <c r="H333" s="306"/>
      <c r="I333" s="201"/>
      <c r="J333" s="195"/>
      <c r="K333" s="310"/>
      <c r="L333" s="306"/>
      <c r="M333" s="311"/>
      <c r="N333" s="198" t="n">
        <f aca="false">L333-(L333*M333)</f>
        <v>0</v>
      </c>
      <c r="O333" s="198" t="n">
        <f aca="false">D333*N333</f>
        <v>0</v>
      </c>
      <c r="P333" s="235"/>
    </row>
    <row r="334" customFormat="false" ht="30" hidden="false" customHeight="true" outlineLevel="0" collapsed="false">
      <c r="A334" s="191" t="n">
        <v>298</v>
      </c>
      <c r="B334" s="192" t="s">
        <v>598</v>
      </c>
      <c r="C334" s="206" t="s">
        <v>609</v>
      </c>
      <c r="D334" s="193" t="n">
        <v>100</v>
      </c>
      <c r="E334" s="298" t="s">
        <v>26</v>
      </c>
      <c r="F334" s="309"/>
      <c r="G334" s="310"/>
      <c r="H334" s="306"/>
      <c r="I334" s="201"/>
      <c r="J334" s="195"/>
      <c r="K334" s="310"/>
      <c r="L334" s="306"/>
      <c r="M334" s="311"/>
      <c r="N334" s="198" t="n">
        <f aca="false">L334-(L334*M334)</f>
        <v>0</v>
      </c>
      <c r="O334" s="198" t="n">
        <f aca="false">D334*N334</f>
        <v>0</v>
      </c>
      <c r="P334" s="235"/>
    </row>
    <row r="335" customFormat="false" ht="30" hidden="false" customHeight="true" outlineLevel="0" collapsed="false">
      <c r="A335" s="191" t="n">
        <v>299</v>
      </c>
      <c r="B335" s="192" t="s">
        <v>598</v>
      </c>
      <c r="C335" s="206" t="s">
        <v>610</v>
      </c>
      <c r="D335" s="193" t="n">
        <v>100</v>
      </c>
      <c r="E335" s="298" t="s">
        <v>26</v>
      </c>
      <c r="F335" s="309"/>
      <c r="G335" s="310"/>
      <c r="H335" s="306"/>
      <c r="I335" s="201"/>
      <c r="J335" s="195"/>
      <c r="K335" s="310"/>
      <c r="L335" s="306"/>
      <c r="M335" s="311"/>
      <c r="N335" s="198" t="n">
        <f aca="false">L335-(L335*M335)</f>
        <v>0</v>
      </c>
      <c r="O335" s="198" t="n">
        <f aca="false">D335*N335</f>
        <v>0</v>
      </c>
      <c r="P335" s="235"/>
    </row>
    <row r="336" customFormat="false" ht="30" hidden="false" customHeight="true" outlineLevel="0" collapsed="false">
      <c r="A336" s="191" t="n">
        <v>300</v>
      </c>
      <c r="B336" s="192" t="s">
        <v>598</v>
      </c>
      <c r="C336" s="206" t="s">
        <v>611</v>
      </c>
      <c r="D336" s="193" t="n">
        <v>300</v>
      </c>
      <c r="E336" s="298" t="s">
        <v>26</v>
      </c>
      <c r="F336" s="309"/>
      <c r="G336" s="310"/>
      <c r="H336" s="306"/>
      <c r="I336" s="201"/>
      <c r="J336" s="195"/>
      <c r="K336" s="310"/>
      <c r="L336" s="306"/>
      <c r="M336" s="311"/>
      <c r="N336" s="198" t="n">
        <f aca="false">L336-(L336*M336)</f>
        <v>0</v>
      </c>
      <c r="O336" s="198" t="n">
        <f aca="false">D336*N336</f>
        <v>0</v>
      </c>
      <c r="P336" s="235"/>
    </row>
    <row r="337" customFormat="false" ht="30" hidden="false" customHeight="true" outlineLevel="0" collapsed="false">
      <c r="A337" s="191" t="n">
        <v>301</v>
      </c>
      <c r="B337" s="192" t="s">
        <v>598</v>
      </c>
      <c r="C337" s="206" t="s">
        <v>612</v>
      </c>
      <c r="D337" s="193" t="n">
        <v>200</v>
      </c>
      <c r="E337" s="298" t="s">
        <v>26</v>
      </c>
      <c r="F337" s="309"/>
      <c r="G337" s="310"/>
      <c r="H337" s="306"/>
      <c r="I337" s="201"/>
      <c r="J337" s="195"/>
      <c r="K337" s="310"/>
      <c r="L337" s="306"/>
      <c r="M337" s="311"/>
      <c r="N337" s="198" t="n">
        <f aca="false">L337-(L337*M337)</f>
        <v>0</v>
      </c>
      <c r="O337" s="198" t="n">
        <f aca="false">D337*N337</f>
        <v>0</v>
      </c>
      <c r="P337" s="235"/>
    </row>
    <row r="338" customFormat="false" ht="30" hidden="false" customHeight="true" outlineLevel="0" collapsed="false">
      <c r="A338" s="191" t="n">
        <v>302</v>
      </c>
      <c r="B338" s="192" t="s">
        <v>598</v>
      </c>
      <c r="C338" s="206" t="s">
        <v>613</v>
      </c>
      <c r="D338" s="193" t="n">
        <v>100</v>
      </c>
      <c r="E338" s="298" t="s">
        <v>26</v>
      </c>
      <c r="F338" s="309"/>
      <c r="G338" s="310"/>
      <c r="H338" s="306"/>
      <c r="I338" s="201"/>
      <c r="J338" s="195"/>
      <c r="K338" s="310"/>
      <c r="L338" s="306"/>
      <c r="M338" s="311"/>
      <c r="N338" s="198" t="n">
        <f aca="false">L338-(L338*M338)</f>
        <v>0</v>
      </c>
      <c r="O338" s="198" t="n">
        <f aca="false">D338*N338</f>
        <v>0</v>
      </c>
      <c r="P338" s="235"/>
    </row>
    <row r="339" customFormat="false" ht="30" hidden="false" customHeight="true" outlineLevel="0" collapsed="false">
      <c r="A339" s="191" t="n">
        <v>303</v>
      </c>
      <c r="B339" s="192" t="s">
        <v>598</v>
      </c>
      <c r="C339" s="206" t="s">
        <v>614</v>
      </c>
      <c r="D339" s="193" t="n">
        <v>150</v>
      </c>
      <c r="E339" s="298" t="s">
        <v>26</v>
      </c>
      <c r="F339" s="309"/>
      <c r="G339" s="310"/>
      <c r="H339" s="306"/>
      <c r="I339" s="201"/>
      <c r="J339" s="195"/>
      <c r="K339" s="310"/>
      <c r="L339" s="306"/>
      <c r="M339" s="311"/>
      <c r="N339" s="198" t="n">
        <f aca="false">L339-(L339*M339)</f>
        <v>0</v>
      </c>
      <c r="O339" s="198" t="n">
        <f aca="false">D339*N339</f>
        <v>0</v>
      </c>
      <c r="P339" s="235"/>
    </row>
    <row r="340" customFormat="false" ht="30" hidden="false" customHeight="true" outlineLevel="0" collapsed="false">
      <c r="A340" s="191" t="n">
        <v>304</v>
      </c>
      <c r="B340" s="192" t="s">
        <v>598</v>
      </c>
      <c r="C340" s="206" t="s">
        <v>615</v>
      </c>
      <c r="D340" s="193" t="n">
        <v>150</v>
      </c>
      <c r="E340" s="298" t="s">
        <v>26</v>
      </c>
      <c r="F340" s="309"/>
      <c r="G340" s="310"/>
      <c r="H340" s="306"/>
      <c r="I340" s="201"/>
      <c r="J340" s="195"/>
      <c r="K340" s="310"/>
      <c r="L340" s="306"/>
      <c r="M340" s="311"/>
      <c r="N340" s="198" t="n">
        <f aca="false">L340-(L340*M340)</f>
        <v>0</v>
      </c>
      <c r="O340" s="198" t="n">
        <f aca="false">D340*N340</f>
        <v>0</v>
      </c>
      <c r="P340" s="235"/>
    </row>
    <row r="341" customFormat="false" ht="30" hidden="false" customHeight="true" outlineLevel="0" collapsed="false">
      <c r="A341" s="191" t="n">
        <v>305</v>
      </c>
      <c r="B341" s="192" t="s">
        <v>598</v>
      </c>
      <c r="C341" s="206" t="s">
        <v>616</v>
      </c>
      <c r="D341" s="193" t="n">
        <v>25</v>
      </c>
      <c r="E341" s="298" t="s">
        <v>26</v>
      </c>
      <c r="F341" s="309"/>
      <c r="G341" s="310"/>
      <c r="H341" s="306"/>
      <c r="I341" s="201"/>
      <c r="J341" s="195"/>
      <c r="K341" s="310"/>
      <c r="L341" s="306"/>
      <c r="M341" s="311"/>
      <c r="N341" s="198" t="n">
        <f aca="false">L341-(L341*M341)</f>
        <v>0</v>
      </c>
      <c r="O341" s="198" t="n">
        <f aca="false">D341*N341</f>
        <v>0</v>
      </c>
      <c r="P341" s="235"/>
    </row>
    <row r="342" customFormat="false" ht="30" hidden="false" customHeight="true" outlineLevel="0" collapsed="false">
      <c r="A342" s="191" t="n">
        <v>306</v>
      </c>
      <c r="B342" s="192" t="s">
        <v>598</v>
      </c>
      <c r="C342" s="206" t="s">
        <v>617</v>
      </c>
      <c r="D342" s="193" t="n">
        <v>100</v>
      </c>
      <c r="E342" s="298" t="s">
        <v>26</v>
      </c>
      <c r="F342" s="309"/>
      <c r="G342" s="310"/>
      <c r="H342" s="306"/>
      <c r="I342" s="201"/>
      <c r="J342" s="195"/>
      <c r="K342" s="310"/>
      <c r="L342" s="306"/>
      <c r="M342" s="311"/>
      <c r="N342" s="198" t="n">
        <f aca="false">L342-(L342*M342)</f>
        <v>0</v>
      </c>
      <c r="O342" s="198" t="n">
        <f aca="false">D342*N342</f>
        <v>0</v>
      </c>
      <c r="P342" s="235"/>
    </row>
    <row r="343" customFormat="false" ht="30" hidden="false" customHeight="true" outlineLevel="0" collapsed="false">
      <c r="A343" s="191" t="n">
        <v>307</v>
      </c>
      <c r="B343" s="192" t="s">
        <v>598</v>
      </c>
      <c r="C343" s="206" t="s">
        <v>618</v>
      </c>
      <c r="D343" s="193" t="n">
        <v>100</v>
      </c>
      <c r="E343" s="298" t="s">
        <v>26</v>
      </c>
      <c r="F343" s="309"/>
      <c r="G343" s="310"/>
      <c r="H343" s="306"/>
      <c r="I343" s="306"/>
      <c r="J343" s="306"/>
      <c r="K343" s="310"/>
      <c r="L343" s="306"/>
      <c r="M343" s="311"/>
      <c r="N343" s="198" t="n">
        <f aca="false">L343-(L343*M343)</f>
        <v>0</v>
      </c>
      <c r="O343" s="198" t="n">
        <f aca="false">D343*N343</f>
        <v>0</v>
      </c>
      <c r="P343" s="235"/>
    </row>
    <row r="344" customFormat="false" ht="30" hidden="false" customHeight="true" outlineLevel="0" collapsed="false">
      <c r="A344" s="191" t="n">
        <v>308</v>
      </c>
      <c r="B344" s="192" t="s">
        <v>598</v>
      </c>
      <c r="C344" s="206" t="s">
        <v>619</v>
      </c>
      <c r="D344" s="193" t="n">
        <v>2000</v>
      </c>
      <c r="E344" s="298" t="s">
        <v>26</v>
      </c>
      <c r="F344" s="309"/>
      <c r="G344" s="310"/>
      <c r="H344" s="306"/>
      <c r="I344" s="201"/>
      <c r="J344" s="195"/>
      <c r="K344" s="310"/>
      <c r="L344" s="306"/>
      <c r="M344" s="311"/>
      <c r="N344" s="198" t="n">
        <f aca="false">L344-(L344*M344)</f>
        <v>0</v>
      </c>
      <c r="O344" s="198" t="n">
        <f aca="false">D344*N344</f>
        <v>0</v>
      </c>
      <c r="P344" s="235"/>
    </row>
    <row r="345" customFormat="false" ht="30" hidden="false" customHeight="true" outlineLevel="0" collapsed="false">
      <c r="A345" s="191" t="n">
        <v>309</v>
      </c>
      <c r="B345" s="192" t="s">
        <v>598</v>
      </c>
      <c r="C345" s="206" t="s">
        <v>620</v>
      </c>
      <c r="D345" s="193" t="n">
        <v>175</v>
      </c>
      <c r="E345" s="298" t="s">
        <v>26</v>
      </c>
      <c r="F345" s="309"/>
      <c r="G345" s="310"/>
      <c r="H345" s="306"/>
      <c r="I345" s="201"/>
      <c r="J345" s="195"/>
      <c r="K345" s="310"/>
      <c r="L345" s="306"/>
      <c r="M345" s="311"/>
      <c r="N345" s="198" t="n">
        <f aca="false">L345-(L345*M345)</f>
        <v>0</v>
      </c>
      <c r="O345" s="198" t="n">
        <f aca="false">D345*N345</f>
        <v>0</v>
      </c>
      <c r="P345" s="235"/>
    </row>
    <row r="346" customFormat="false" ht="30" hidden="false" customHeight="true" outlineLevel="0" collapsed="false">
      <c r="A346" s="191" t="n">
        <v>310</v>
      </c>
      <c r="B346" s="192" t="s">
        <v>598</v>
      </c>
      <c r="C346" s="206" t="s">
        <v>621</v>
      </c>
      <c r="D346" s="193" t="n">
        <v>50</v>
      </c>
      <c r="E346" s="298" t="s">
        <v>26</v>
      </c>
      <c r="F346" s="309"/>
      <c r="G346" s="310"/>
      <c r="H346" s="306"/>
      <c r="I346" s="201"/>
      <c r="J346" s="195"/>
      <c r="K346" s="310"/>
      <c r="L346" s="306"/>
      <c r="M346" s="311"/>
      <c r="N346" s="198" t="n">
        <f aca="false">L346-(L346*M346)</f>
        <v>0</v>
      </c>
      <c r="O346" s="198" t="n">
        <f aca="false">D346*N346</f>
        <v>0</v>
      </c>
      <c r="P346" s="235"/>
    </row>
    <row r="347" customFormat="false" ht="30" hidden="false" customHeight="true" outlineLevel="0" collapsed="false">
      <c r="A347" s="191" t="n">
        <v>311</v>
      </c>
      <c r="B347" s="192" t="s">
        <v>598</v>
      </c>
      <c r="C347" s="206" t="s">
        <v>622</v>
      </c>
      <c r="D347" s="193" t="n">
        <v>50</v>
      </c>
      <c r="E347" s="298" t="s">
        <v>26</v>
      </c>
      <c r="F347" s="309"/>
      <c r="G347" s="310"/>
      <c r="H347" s="306"/>
      <c r="I347" s="201"/>
      <c r="J347" s="195"/>
      <c r="K347" s="310"/>
      <c r="L347" s="306"/>
      <c r="M347" s="311"/>
      <c r="N347" s="198" t="n">
        <f aca="false">L347-(L347*M347)</f>
        <v>0</v>
      </c>
      <c r="O347" s="198" t="n">
        <f aca="false">D347*N347</f>
        <v>0</v>
      </c>
      <c r="P347" s="235"/>
    </row>
    <row r="348" customFormat="false" ht="30" hidden="false" customHeight="true" outlineLevel="0" collapsed="false">
      <c r="A348" s="191" t="n">
        <v>312</v>
      </c>
      <c r="B348" s="192" t="s">
        <v>598</v>
      </c>
      <c r="C348" s="206" t="s">
        <v>623</v>
      </c>
      <c r="D348" s="193" t="n">
        <v>300</v>
      </c>
      <c r="E348" s="298" t="s">
        <v>26</v>
      </c>
      <c r="F348" s="309"/>
      <c r="G348" s="310"/>
      <c r="H348" s="306"/>
      <c r="I348" s="201"/>
      <c r="J348" s="195"/>
      <c r="K348" s="310"/>
      <c r="L348" s="306"/>
      <c r="M348" s="311"/>
      <c r="N348" s="198" t="n">
        <f aca="false">L348-(L348*M348)</f>
        <v>0</v>
      </c>
      <c r="O348" s="198" t="n">
        <f aca="false">D348*N348</f>
        <v>0</v>
      </c>
      <c r="P348" s="235"/>
    </row>
    <row r="349" customFormat="false" ht="30" hidden="false" customHeight="true" outlineLevel="0" collapsed="false">
      <c r="A349" s="191" t="n">
        <v>313</v>
      </c>
      <c r="B349" s="192" t="s">
        <v>598</v>
      </c>
      <c r="C349" s="206" t="s">
        <v>624</v>
      </c>
      <c r="D349" s="193" t="n">
        <v>100</v>
      </c>
      <c r="E349" s="298" t="s">
        <v>26</v>
      </c>
      <c r="F349" s="309"/>
      <c r="G349" s="310"/>
      <c r="H349" s="306"/>
      <c r="I349" s="201"/>
      <c r="J349" s="195"/>
      <c r="K349" s="310"/>
      <c r="L349" s="306"/>
      <c r="M349" s="311"/>
      <c r="N349" s="198" t="n">
        <f aca="false">L349-(L349*M349)</f>
        <v>0</v>
      </c>
      <c r="O349" s="198" t="n">
        <f aca="false">D349*N349</f>
        <v>0</v>
      </c>
      <c r="P349" s="235"/>
    </row>
    <row r="350" customFormat="false" ht="30" hidden="false" customHeight="true" outlineLevel="0" collapsed="false">
      <c r="A350" s="191" t="n">
        <v>314</v>
      </c>
      <c r="B350" s="192" t="s">
        <v>598</v>
      </c>
      <c r="C350" s="206" t="s">
        <v>625</v>
      </c>
      <c r="D350" s="193" t="n">
        <v>25</v>
      </c>
      <c r="E350" s="298" t="s">
        <v>308</v>
      </c>
      <c r="F350" s="309"/>
      <c r="G350" s="310"/>
      <c r="H350" s="306"/>
      <c r="I350" s="201"/>
      <c r="J350" s="195"/>
      <c r="K350" s="310"/>
      <c r="L350" s="306"/>
      <c r="M350" s="311"/>
      <c r="N350" s="198" t="n">
        <f aca="false">L350-(L350*M350)</f>
        <v>0</v>
      </c>
      <c r="O350" s="198" t="n">
        <f aca="false">D350*N350</f>
        <v>0</v>
      </c>
      <c r="P350" s="235"/>
    </row>
    <row r="351" customFormat="false" ht="30" hidden="false" customHeight="true" outlineLevel="0" collapsed="false">
      <c r="A351" s="191" t="n">
        <v>315</v>
      </c>
      <c r="B351" s="192" t="s">
        <v>598</v>
      </c>
      <c r="C351" s="206" t="s">
        <v>626</v>
      </c>
      <c r="D351" s="193" t="n">
        <v>350</v>
      </c>
      <c r="E351" s="298" t="s">
        <v>308</v>
      </c>
      <c r="F351" s="309"/>
      <c r="G351" s="310"/>
      <c r="H351" s="306"/>
      <c r="I351" s="201"/>
      <c r="J351" s="195"/>
      <c r="K351" s="310"/>
      <c r="L351" s="306"/>
      <c r="M351" s="311"/>
      <c r="N351" s="198" t="n">
        <f aca="false">L351-(L351*M351)</f>
        <v>0</v>
      </c>
      <c r="O351" s="198" t="n">
        <f aca="false">D351*N351</f>
        <v>0</v>
      </c>
      <c r="P351" s="235"/>
    </row>
    <row r="352" customFormat="false" ht="30" hidden="false" customHeight="true" outlineLevel="0" collapsed="false">
      <c r="A352" s="191" t="n">
        <v>316</v>
      </c>
      <c r="B352" s="192" t="s">
        <v>598</v>
      </c>
      <c r="C352" s="206" t="s">
        <v>627</v>
      </c>
      <c r="D352" s="193" t="n">
        <v>50</v>
      </c>
      <c r="E352" s="298" t="s">
        <v>308</v>
      </c>
      <c r="F352" s="309"/>
      <c r="G352" s="310"/>
      <c r="H352" s="306"/>
      <c r="I352" s="201"/>
      <c r="J352" s="195"/>
      <c r="K352" s="310"/>
      <c r="L352" s="306"/>
      <c r="M352" s="311"/>
      <c r="N352" s="198" t="n">
        <f aca="false">L352-(L352*M352)</f>
        <v>0</v>
      </c>
      <c r="O352" s="198" t="n">
        <f aca="false">D352*N352</f>
        <v>0</v>
      </c>
      <c r="P352" s="235"/>
    </row>
    <row r="353" customFormat="false" ht="30" hidden="false" customHeight="true" outlineLevel="0" collapsed="false">
      <c r="A353" s="191" t="n">
        <v>317</v>
      </c>
      <c r="B353" s="192" t="s">
        <v>598</v>
      </c>
      <c r="C353" s="206" t="s">
        <v>628</v>
      </c>
      <c r="D353" s="193" t="n">
        <v>75</v>
      </c>
      <c r="E353" s="298" t="s">
        <v>308</v>
      </c>
      <c r="F353" s="309"/>
      <c r="G353" s="310"/>
      <c r="H353" s="306"/>
      <c r="I353" s="201"/>
      <c r="J353" s="195"/>
      <c r="K353" s="310"/>
      <c r="L353" s="306"/>
      <c r="M353" s="311"/>
      <c r="N353" s="198" t="n">
        <f aca="false">L353-(L353*M353)</f>
        <v>0</v>
      </c>
      <c r="O353" s="198" t="n">
        <f aca="false">D353*N353</f>
        <v>0</v>
      </c>
      <c r="P353" s="235"/>
    </row>
    <row r="354" customFormat="false" ht="30" hidden="false" customHeight="true" outlineLevel="0" collapsed="false">
      <c r="A354" s="191" t="n">
        <v>318</v>
      </c>
      <c r="B354" s="192" t="s">
        <v>598</v>
      </c>
      <c r="C354" s="206" t="s">
        <v>629</v>
      </c>
      <c r="D354" s="193" t="n">
        <v>25</v>
      </c>
      <c r="E354" s="298" t="s">
        <v>308</v>
      </c>
      <c r="F354" s="309"/>
      <c r="G354" s="310"/>
      <c r="H354" s="306"/>
      <c r="I354" s="201"/>
      <c r="J354" s="195"/>
      <c r="K354" s="310"/>
      <c r="L354" s="306"/>
      <c r="M354" s="311"/>
      <c r="N354" s="198" t="n">
        <f aca="false">L354-(L354*M354)</f>
        <v>0</v>
      </c>
      <c r="O354" s="198" t="n">
        <f aca="false">D354*N354</f>
        <v>0</v>
      </c>
      <c r="P354" s="235"/>
    </row>
    <row r="355" customFormat="false" ht="30" hidden="false" customHeight="true" outlineLevel="0" collapsed="false">
      <c r="A355" s="191" t="n">
        <v>319</v>
      </c>
      <c r="B355" s="192" t="s">
        <v>598</v>
      </c>
      <c r="C355" s="206" t="s">
        <v>630</v>
      </c>
      <c r="D355" s="193" t="n">
        <v>25</v>
      </c>
      <c r="E355" s="298" t="s">
        <v>308</v>
      </c>
      <c r="F355" s="309"/>
      <c r="G355" s="310"/>
      <c r="H355" s="306"/>
      <c r="I355" s="201"/>
      <c r="J355" s="195"/>
      <c r="K355" s="310"/>
      <c r="L355" s="306"/>
      <c r="M355" s="311"/>
      <c r="N355" s="198" t="n">
        <f aca="false">L355-(L355*M355)</f>
        <v>0</v>
      </c>
      <c r="O355" s="198" t="n">
        <f aca="false">D355*N355</f>
        <v>0</v>
      </c>
      <c r="P355" s="235"/>
    </row>
    <row r="356" customFormat="false" ht="30" hidden="false" customHeight="true" outlineLevel="0" collapsed="false">
      <c r="A356" s="191" t="n">
        <v>320</v>
      </c>
      <c r="B356" s="192" t="s">
        <v>598</v>
      </c>
      <c r="C356" s="206" t="s">
        <v>631</v>
      </c>
      <c r="D356" s="193" t="n">
        <v>850</v>
      </c>
      <c r="E356" s="298" t="s">
        <v>308</v>
      </c>
      <c r="F356" s="309"/>
      <c r="G356" s="310"/>
      <c r="H356" s="306"/>
      <c r="I356" s="306"/>
      <c r="J356" s="306"/>
      <c r="K356" s="310"/>
      <c r="L356" s="306"/>
      <c r="M356" s="311"/>
      <c r="N356" s="198" t="n">
        <f aca="false">L356-(L356*M356)</f>
        <v>0</v>
      </c>
      <c r="O356" s="198" t="n">
        <f aca="false">D356*N356</f>
        <v>0</v>
      </c>
      <c r="P356" s="235"/>
    </row>
    <row r="357" customFormat="false" ht="30" hidden="false" customHeight="true" outlineLevel="0" collapsed="false">
      <c r="A357" s="191" t="n">
        <v>321</v>
      </c>
      <c r="B357" s="192" t="s">
        <v>598</v>
      </c>
      <c r="C357" s="206" t="s">
        <v>576</v>
      </c>
      <c r="D357" s="193" t="n">
        <v>425</v>
      </c>
      <c r="E357" s="298" t="s">
        <v>308</v>
      </c>
      <c r="F357" s="309"/>
      <c r="G357" s="310"/>
      <c r="H357" s="306"/>
      <c r="I357" s="201"/>
      <c r="J357" s="195"/>
      <c r="K357" s="310"/>
      <c r="L357" s="306"/>
      <c r="M357" s="311"/>
      <c r="N357" s="198" t="n">
        <f aca="false">L357-(L357*M357)</f>
        <v>0</v>
      </c>
      <c r="O357" s="198" t="n">
        <f aca="false">D357*N357</f>
        <v>0</v>
      </c>
      <c r="P357" s="235"/>
    </row>
    <row r="358" customFormat="false" ht="30" hidden="false" customHeight="true" outlineLevel="0" collapsed="false">
      <c r="A358" s="191" t="n">
        <v>322</v>
      </c>
      <c r="B358" s="192" t="s">
        <v>598</v>
      </c>
      <c r="C358" s="206" t="s">
        <v>632</v>
      </c>
      <c r="D358" s="193" t="n">
        <v>1900</v>
      </c>
      <c r="E358" s="298" t="s">
        <v>308</v>
      </c>
      <c r="F358" s="309"/>
      <c r="G358" s="310"/>
      <c r="H358" s="306"/>
      <c r="I358" s="306"/>
      <c r="J358" s="306"/>
      <c r="K358" s="310"/>
      <c r="L358" s="306"/>
      <c r="M358" s="311"/>
      <c r="N358" s="198" t="n">
        <f aca="false">L358-(L358*M358)</f>
        <v>0</v>
      </c>
      <c r="O358" s="198" t="n">
        <f aca="false">D358*N358</f>
        <v>0</v>
      </c>
      <c r="P358" s="235"/>
    </row>
    <row r="359" customFormat="false" ht="30" hidden="false" customHeight="true" outlineLevel="0" collapsed="false">
      <c r="A359" s="191" t="n">
        <v>323</v>
      </c>
      <c r="B359" s="192" t="s">
        <v>598</v>
      </c>
      <c r="C359" s="206" t="s">
        <v>633</v>
      </c>
      <c r="D359" s="193" t="n">
        <v>25</v>
      </c>
      <c r="E359" s="298" t="s">
        <v>308</v>
      </c>
      <c r="F359" s="309"/>
      <c r="G359" s="310"/>
      <c r="H359" s="306"/>
      <c r="I359" s="201"/>
      <c r="J359" s="195"/>
      <c r="K359" s="310"/>
      <c r="L359" s="306"/>
      <c r="M359" s="311"/>
      <c r="N359" s="198" t="n">
        <f aca="false">L359-(L359*M359)</f>
        <v>0</v>
      </c>
      <c r="O359" s="198" t="n">
        <f aca="false">D359*N359</f>
        <v>0</v>
      </c>
      <c r="P359" s="235"/>
    </row>
    <row r="360" customFormat="false" ht="30" hidden="false" customHeight="true" outlineLevel="0" collapsed="false">
      <c r="A360" s="191" t="n">
        <v>324</v>
      </c>
      <c r="B360" s="192" t="s">
        <v>598</v>
      </c>
      <c r="C360" s="206" t="s">
        <v>634</v>
      </c>
      <c r="D360" s="193" t="n">
        <v>280</v>
      </c>
      <c r="E360" s="298" t="s">
        <v>308</v>
      </c>
      <c r="F360" s="309"/>
      <c r="G360" s="310"/>
      <c r="H360" s="306"/>
      <c r="I360" s="201"/>
      <c r="J360" s="195"/>
      <c r="K360" s="310"/>
      <c r="L360" s="306"/>
      <c r="M360" s="311"/>
      <c r="N360" s="198" t="n">
        <f aca="false">L360-(L360*M360)</f>
        <v>0</v>
      </c>
      <c r="O360" s="198" t="n">
        <f aca="false">D360*N360</f>
        <v>0</v>
      </c>
      <c r="P360" s="235"/>
    </row>
    <row r="361" customFormat="false" ht="30" hidden="false" customHeight="true" outlineLevel="0" collapsed="false">
      <c r="A361" s="191" t="n">
        <v>325</v>
      </c>
      <c r="B361" s="192" t="s">
        <v>598</v>
      </c>
      <c r="C361" s="206" t="s">
        <v>635</v>
      </c>
      <c r="D361" s="193" t="n">
        <v>10</v>
      </c>
      <c r="E361" s="298" t="s">
        <v>308</v>
      </c>
      <c r="F361" s="309"/>
      <c r="G361" s="310"/>
      <c r="H361" s="306"/>
      <c r="I361" s="201"/>
      <c r="J361" s="195"/>
      <c r="K361" s="310"/>
      <c r="L361" s="306"/>
      <c r="M361" s="311"/>
      <c r="N361" s="198" t="n">
        <f aca="false">L361-(L361*M361)</f>
        <v>0</v>
      </c>
      <c r="O361" s="198" t="n">
        <f aca="false">D361*N361</f>
        <v>0</v>
      </c>
      <c r="P361" s="235"/>
    </row>
    <row r="362" customFormat="false" ht="30" hidden="false" customHeight="true" outlineLevel="0" collapsed="false">
      <c r="A362" s="191" t="n">
        <v>326</v>
      </c>
      <c r="B362" s="192" t="s">
        <v>598</v>
      </c>
      <c r="C362" s="206" t="s">
        <v>636</v>
      </c>
      <c r="D362" s="193" t="n">
        <v>200</v>
      </c>
      <c r="E362" s="298" t="s">
        <v>308</v>
      </c>
      <c r="F362" s="309"/>
      <c r="G362" s="310"/>
      <c r="H362" s="306"/>
      <c r="I362" s="201"/>
      <c r="J362" s="195"/>
      <c r="K362" s="310"/>
      <c r="L362" s="306"/>
      <c r="M362" s="311"/>
      <c r="N362" s="198" t="n">
        <f aca="false">L362-(L362*M362)</f>
        <v>0</v>
      </c>
      <c r="O362" s="198" t="n">
        <f aca="false">D362*N362</f>
        <v>0</v>
      </c>
      <c r="P362" s="235"/>
    </row>
    <row r="363" customFormat="false" ht="30" hidden="false" customHeight="true" outlineLevel="0" collapsed="false">
      <c r="A363" s="191" t="n">
        <v>327</v>
      </c>
      <c r="B363" s="192" t="s">
        <v>598</v>
      </c>
      <c r="C363" s="206" t="s">
        <v>637</v>
      </c>
      <c r="D363" s="193" t="n">
        <v>100</v>
      </c>
      <c r="E363" s="298" t="s">
        <v>308</v>
      </c>
      <c r="F363" s="309"/>
      <c r="G363" s="310"/>
      <c r="H363" s="306"/>
      <c r="I363" s="306"/>
      <c r="J363" s="306"/>
      <c r="K363" s="310"/>
      <c r="L363" s="306"/>
      <c r="M363" s="311"/>
      <c r="N363" s="198" t="n">
        <f aca="false">L363-(L363*M363)</f>
        <v>0</v>
      </c>
      <c r="O363" s="198" t="n">
        <f aca="false">D363*N363</f>
        <v>0</v>
      </c>
      <c r="P363" s="235"/>
    </row>
    <row r="364" customFormat="false" ht="30" hidden="false" customHeight="true" outlineLevel="0" collapsed="false">
      <c r="A364" s="191" t="n">
        <v>328</v>
      </c>
      <c r="B364" s="192" t="s">
        <v>598</v>
      </c>
      <c r="C364" s="206" t="s">
        <v>638</v>
      </c>
      <c r="D364" s="193" t="n">
        <v>50</v>
      </c>
      <c r="E364" s="298" t="s">
        <v>308</v>
      </c>
      <c r="F364" s="309"/>
      <c r="G364" s="310"/>
      <c r="H364" s="306"/>
      <c r="I364" s="201"/>
      <c r="J364" s="195"/>
      <c r="K364" s="310"/>
      <c r="L364" s="306"/>
      <c r="M364" s="311"/>
      <c r="N364" s="198" t="n">
        <f aca="false">L364-(L364*M364)</f>
        <v>0</v>
      </c>
      <c r="O364" s="198" t="n">
        <f aca="false">D364*N364</f>
        <v>0</v>
      </c>
      <c r="P364" s="235"/>
    </row>
    <row r="365" customFormat="false" ht="30" hidden="false" customHeight="true" outlineLevel="0" collapsed="false">
      <c r="A365" s="191" t="n">
        <v>329</v>
      </c>
      <c r="B365" s="192" t="s">
        <v>598</v>
      </c>
      <c r="C365" s="206" t="s">
        <v>639</v>
      </c>
      <c r="D365" s="193" t="n">
        <v>600</v>
      </c>
      <c r="E365" s="298" t="s">
        <v>308</v>
      </c>
      <c r="F365" s="309"/>
      <c r="G365" s="310"/>
      <c r="H365" s="306"/>
      <c r="I365" s="201"/>
      <c r="J365" s="195"/>
      <c r="K365" s="310"/>
      <c r="L365" s="306"/>
      <c r="M365" s="311"/>
      <c r="N365" s="198" t="n">
        <f aca="false">L365-(L365*M365)</f>
        <v>0</v>
      </c>
      <c r="O365" s="198" t="n">
        <f aca="false">D365*N365</f>
        <v>0</v>
      </c>
      <c r="P365" s="235"/>
    </row>
    <row r="366" customFormat="false" ht="30" hidden="false" customHeight="true" outlineLevel="0" collapsed="false">
      <c r="A366" s="191" t="n">
        <v>330</v>
      </c>
      <c r="B366" s="192" t="s">
        <v>598</v>
      </c>
      <c r="C366" s="206" t="s">
        <v>640</v>
      </c>
      <c r="D366" s="193" t="n">
        <v>10</v>
      </c>
      <c r="E366" s="298" t="s">
        <v>308</v>
      </c>
      <c r="F366" s="309"/>
      <c r="G366" s="310"/>
      <c r="H366" s="306"/>
      <c r="I366" s="201"/>
      <c r="J366" s="195"/>
      <c r="K366" s="310"/>
      <c r="L366" s="306"/>
      <c r="M366" s="311"/>
      <c r="N366" s="198" t="n">
        <f aca="false">L366-(L366*M366)</f>
        <v>0</v>
      </c>
      <c r="O366" s="198" t="n">
        <f aca="false">D366*N366</f>
        <v>0</v>
      </c>
      <c r="P366" s="235"/>
    </row>
    <row r="367" customFormat="false" ht="30" hidden="false" customHeight="true" outlineLevel="0" collapsed="false">
      <c r="A367" s="191" t="n">
        <v>331</v>
      </c>
      <c r="B367" s="192" t="s">
        <v>598</v>
      </c>
      <c r="C367" s="206" t="s">
        <v>578</v>
      </c>
      <c r="D367" s="193" t="n">
        <v>10</v>
      </c>
      <c r="E367" s="298" t="s">
        <v>308</v>
      </c>
      <c r="F367" s="309"/>
      <c r="G367" s="310"/>
      <c r="H367" s="306"/>
      <c r="I367" s="201"/>
      <c r="J367" s="195"/>
      <c r="K367" s="310"/>
      <c r="L367" s="306"/>
      <c r="M367" s="311"/>
      <c r="N367" s="198" t="n">
        <f aca="false">L367-(L367*M367)</f>
        <v>0</v>
      </c>
      <c r="O367" s="198" t="n">
        <f aca="false">D367*N367</f>
        <v>0</v>
      </c>
      <c r="P367" s="235"/>
    </row>
    <row r="368" customFormat="false" ht="30" hidden="false" customHeight="true" outlineLevel="0" collapsed="false">
      <c r="A368" s="191" t="n">
        <v>332</v>
      </c>
      <c r="B368" s="192" t="s">
        <v>598</v>
      </c>
      <c r="C368" s="206" t="s">
        <v>641</v>
      </c>
      <c r="D368" s="193" t="n">
        <v>40</v>
      </c>
      <c r="E368" s="298" t="s">
        <v>308</v>
      </c>
      <c r="F368" s="309"/>
      <c r="G368" s="310"/>
      <c r="H368" s="306"/>
      <c r="I368" s="201"/>
      <c r="J368" s="195"/>
      <c r="K368" s="310"/>
      <c r="L368" s="306"/>
      <c r="M368" s="311"/>
      <c r="N368" s="198" t="n">
        <f aca="false">L368-(L368*M368)</f>
        <v>0</v>
      </c>
      <c r="O368" s="198" t="n">
        <f aca="false">D368*N368</f>
        <v>0</v>
      </c>
      <c r="P368" s="235"/>
    </row>
    <row r="369" customFormat="false" ht="30" hidden="false" customHeight="true" outlineLevel="0" collapsed="false">
      <c r="A369" s="191" t="n">
        <v>333</v>
      </c>
      <c r="B369" s="192" t="s">
        <v>598</v>
      </c>
      <c r="C369" s="206" t="s">
        <v>642</v>
      </c>
      <c r="D369" s="193" t="n">
        <v>40</v>
      </c>
      <c r="E369" s="298" t="s">
        <v>308</v>
      </c>
      <c r="F369" s="309"/>
      <c r="G369" s="310"/>
      <c r="H369" s="306"/>
      <c r="I369" s="201"/>
      <c r="J369" s="195"/>
      <c r="K369" s="310"/>
      <c r="L369" s="306"/>
      <c r="M369" s="311"/>
      <c r="N369" s="198" t="n">
        <f aca="false">L369-(L369*M369)</f>
        <v>0</v>
      </c>
      <c r="O369" s="198" t="n">
        <f aca="false">D369*N369</f>
        <v>0</v>
      </c>
      <c r="P369" s="235"/>
    </row>
    <row r="370" customFormat="false" ht="30" hidden="false" customHeight="true" outlineLevel="0" collapsed="false">
      <c r="A370" s="191" t="n">
        <v>334</v>
      </c>
      <c r="B370" s="192" t="s">
        <v>643</v>
      </c>
      <c r="C370" s="206" t="s">
        <v>644</v>
      </c>
      <c r="D370" s="193" t="n">
        <v>100</v>
      </c>
      <c r="E370" s="298" t="s">
        <v>308</v>
      </c>
      <c r="F370" s="309"/>
      <c r="G370" s="310"/>
      <c r="H370" s="306"/>
      <c r="I370" s="306"/>
      <c r="J370" s="306"/>
      <c r="K370" s="310"/>
      <c r="L370" s="306"/>
      <c r="M370" s="311"/>
      <c r="N370" s="198" t="n">
        <f aca="false">L370-(L370*M370)</f>
        <v>0</v>
      </c>
      <c r="O370" s="198" t="n">
        <f aca="false">D370*N370</f>
        <v>0</v>
      </c>
      <c r="P370" s="235"/>
    </row>
    <row r="371" customFormat="false" ht="30" hidden="false" customHeight="true" outlineLevel="0" collapsed="false">
      <c r="A371" s="186"/>
      <c r="B371" s="119" t="s">
        <v>645</v>
      </c>
      <c r="C371" s="228"/>
      <c r="D371" s="228"/>
      <c r="E371" s="229"/>
      <c r="F371" s="312" t="s">
        <v>537</v>
      </c>
      <c r="G371" s="313"/>
      <c r="H371" s="313"/>
      <c r="I371" s="313"/>
      <c r="J371" s="313"/>
      <c r="K371" s="313"/>
      <c r="L371" s="313"/>
      <c r="M371" s="314"/>
      <c r="N371" s="314"/>
      <c r="O371" s="314"/>
      <c r="P371" s="314"/>
    </row>
    <row r="372" customFormat="false" ht="30" hidden="false" customHeight="true" outlineLevel="0" collapsed="false">
      <c r="A372" s="191" t="n">
        <v>335</v>
      </c>
      <c r="B372" s="315" t="s">
        <v>646</v>
      </c>
      <c r="C372" s="316" t="s">
        <v>647</v>
      </c>
      <c r="D372" s="193" t="n">
        <v>2000</v>
      </c>
      <c r="E372" s="317" t="s">
        <v>308</v>
      </c>
      <c r="F372" s="200" t="s">
        <v>648</v>
      </c>
      <c r="G372" s="318"/>
      <c r="H372" s="284"/>
      <c r="I372" s="201"/>
      <c r="J372" s="201"/>
      <c r="K372" s="201"/>
      <c r="L372" s="196"/>
      <c r="M372" s="213"/>
      <c r="N372" s="198" t="n">
        <f aca="false">L372-(L372*M372)</f>
        <v>0</v>
      </c>
      <c r="O372" s="198" t="n">
        <f aca="false">D372*N372</f>
        <v>0</v>
      </c>
      <c r="P372" s="235"/>
    </row>
    <row r="373" customFormat="false" ht="30" hidden="false" customHeight="true" outlineLevel="0" collapsed="false">
      <c r="A373" s="191" t="n">
        <v>336</v>
      </c>
      <c r="B373" s="279" t="s">
        <v>646</v>
      </c>
      <c r="C373" s="280" t="s">
        <v>649</v>
      </c>
      <c r="D373" s="193" t="n">
        <v>820</v>
      </c>
      <c r="E373" s="319" t="s">
        <v>308</v>
      </c>
      <c r="F373" s="200" t="s">
        <v>650</v>
      </c>
      <c r="G373" s="283"/>
      <c r="H373" s="284"/>
      <c r="I373" s="201"/>
      <c r="J373" s="195"/>
      <c r="K373" s="320"/>
      <c r="L373" s="196"/>
      <c r="M373" s="213"/>
      <c r="N373" s="198" t="n">
        <f aca="false">L373-(L373*M373)</f>
        <v>0</v>
      </c>
      <c r="O373" s="198" t="n">
        <f aca="false">D373*N373</f>
        <v>0</v>
      </c>
      <c r="P373" s="235"/>
    </row>
    <row r="374" customFormat="false" ht="30" hidden="false" customHeight="true" outlineLevel="0" collapsed="false">
      <c r="A374" s="191" t="n">
        <v>337</v>
      </c>
      <c r="B374" s="279" t="s">
        <v>651</v>
      </c>
      <c r="C374" s="280" t="s">
        <v>652</v>
      </c>
      <c r="D374" s="193" t="n">
        <v>1680</v>
      </c>
      <c r="E374" s="319" t="s">
        <v>308</v>
      </c>
      <c r="F374" s="200" t="s">
        <v>653</v>
      </c>
      <c r="G374" s="283"/>
      <c r="H374" s="284"/>
      <c r="I374" s="201"/>
      <c r="J374" s="195"/>
      <c r="K374" s="320"/>
      <c r="L374" s="196"/>
      <c r="M374" s="213"/>
      <c r="N374" s="198" t="n">
        <f aca="false">L374-(L374*M374)</f>
        <v>0</v>
      </c>
      <c r="O374" s="198" t="n">
        <f aca="false">D374*N374</f>
        <v>0</v>
      </c>
      <c r="P374" s="235"/>
    </row>
    <row r="375" customFormat="false" ht="30" hidden="false" customHeight="true" outlineLevel="0" collapsed="false">
      <c r="A375" s="191" t="n">
        <v>338</v>
      </c>
      <c r="B375" s="279" t="s">
        <v>646</v>
      </c>
      <c r="C375" s="280" t="s">
        <v>654</v>
      </c>
      <c r="D375" s="193" t="n">
        <v>390</v>
      </c>
      <c r="E375" s="319" t="s">
        <v>308</v>
      </c>
      <c r="F375" s="321" t="s">
        <v>655</v>
      </c>
      <c r="G375" s="283"/>
      <c r="H375" s="284"/>
      <c r="I375" s="201"/>
      <c r="J375" s="195"/>
      <c r="K375" s="320"/>
      <c r="L375" s="196"/>
      <c r="M375" s="213"/>
      <c r="N375" s="198" t="n">
        <f aca="false">L375-(L375*M375)</f>
        <v>0</v>
      </c>
      <c r="O375" s="198" t="n">
        <f aca="false">D375*N375</f>
        <v>0</v>
      </c>
      <c r="P375" s="235"/>
    </row>
    <row r="376" customFormat="false" ht="30" hidden="false" customHeight="true" outlineLevel="0" collapsed="false">
      <c r="A376" s="191" t="n">
        <v>339</v>
      </c>
      <c r="B376" s="279" t="s">
        <v>656</v>
      </c>
      <c r="C376" s="280" t="s">
        <v>654</v>
      </c>
      <c r="D376" s="193" t="n">
        <v>810</v>
      </c>
      <c r="E376" s="319" t="s">
        <v>308</v>
      </c>
      <c r="F376" s="322" t="s">
        <v>650</v>
      </c>
      <c r="G376" s="283"/>
      <c r="H376" s="284"/>
      <c r="I376" s="201"/>
      <c r="J376" s="195"/>
      <c r="K376" s="320"/>
      <c r="L376" s="196"/>
      <c r="M376" s="213"/>
      <c r="N376" s="198" t="n">
        <f aca="false">L376-(L376*M376)</f>
        <v>0</v>
      </c>
      <c r="O376" s="198" t="n">
        <f aca="false">D376*N376</f>
        <v>0</v>
      </c>
      <c r="P376" s="235"/>
    </row>
    <row r="377" customFormat="false" ht="30" hidden="false" customHeight="true" outlineLevel="0" collapsed="false">
      <c r="A377" s="191" t="n">
        <v>340</v>
      </c>
      <c r="B377" s="279" t="s">
        <v>646</v>
      </c>
      <c r="C377" s="280" t="s">
        <v>657</v>
      </c>
      <c r="D377" s="193" t="n">
        <v>300</v>
      </c>
      <c r="E377" s="319" t="s">
        <v>308</v>
      </c>
      <c r="F377" s="323" t="s">
        <v>658</v>
      </c>
      <c r="G377" s="283"/>
      <c r="H377" s="284"/>
      <c r="I377" s="201"/>
      <c r="J377" s="195"/>
      <c r="K377" s="320"/>
      <c r="L377" s="196"/>
      <c r="M377" s="213"/>
      <c r="N377" s="198" t="n">
        <f aca="false">L377-(L377*M377)</f>
        <v>0</v>
      </c>
      <c r="O377" s="198" t="n">
        <f aca="false">D377*N377</f>
        <v>0</v>
      </c>
      <c r="P377" s="235"/>
    </row>
    <row r="378" customFormat="false" ht="30" hidden="false" customHeight="true" outlineLevel="0" collapsed="false">
      <c r="A378" s="191" t="n">
        <v>341</v>
      </c>
      <c r="B378" s="279" t="s">
        <v>646</v>
      </c>
      <c r="C378" s="280" t="s">
        <v>657</v>
      </c>
      <c r="D378" s="193" t="n">
        <v>760</v>
      </c>
      <c r="E378" s="319" t="s">
        <v>308</v>
      </c>
      <c r="F378" s="322" t="s">
        <v>659</v>
      </c>
      <c r="G378" s="283"/>
      <c r="H378" s="284"/>
      <c r="I378" s="201"/>
      <c r="J378" s="195"/>
      <c r="K378" s="320"/>
      <c r="L378" s="196"/>
      <c r="M378" s="213"/>
      <c r="N378" s="198" t="n">
        <f aca="false">L378-(L378*M378)</f>
        <v>0</v>
      </c>
      <c r="O378" s="198" t="n">
        <f aca="false">D378*N378</f>
        <v>0</v>
      </c>
      <c r="P378" s="235"/>
    </row>
    <row r="379" customFormat="false" ht="30" hidden="false" customHeight="true" outlineLevel="0" collapsed="false">
      <c r="A379" s="191" t="n">
        <v>342</v>
      </c>
      <c r="B379" s="279" t="s">
        <v>646</v>
      </c>
      <c r="C379" s="280" t="s">
        <v>660</v>
      </c>
      <c r="D379" s="193" t="n">
        <v>210</v>
      </c>
      <c r="E379" s="319" t="s">
        <v>308</v>
      </c>
      <c r="F379" s="322" t="s">
        <v>661</v>
      </c>
      <c r="G379" s="283"/>
      <c r="H379" s="284"/>
      <c r="I379" s="201"/>
      <c r="J379" s="195"/>
      <c r="K379" s="320"/>
      <c r="L379" s="196"/>
      <c r="M379" s="213"/>
      <c r="N379" s="198" t="n">
        <f aca="false">L379-(L379*M379)</f>
        <v>0</v>
      </c>
      <c r="O379" s="198" t="n">
        <f aca="false">D379*N379</f>
        <v>0</v>
      </c>
      <c r="P379" s="235"/>
    </row>
    <row r="380" customFormat="false" ht="30" hidden="false" customHeight="true" outlineLevel="0" collapsed="false">
      <c r="A380" s="191" t="n">
        <v>343</v>
      </c>
      <c r="B380" s="279" t="s">
        <v>646</v>
      </c>
      <c r="C380" s="280" t="s">
        <v>660</v>
      </c>
      <c r="D380" s="193" t="n">
        <v>460</v>
      </c>
      <c r="E380" s="319" t="s">
        <v>308</v>
      </c>
      <c r="F380" s="322" t="s">
        <v>662</v>
      </c>
      <c r="G380" s="283"/>
      <c r="H380" s="284"/>
      <c r="I380" s="201"/>
      <c r="J380" s="195"/>
      <c r="K380" s="320"/>
      <c r="L380" s="196"/>
      <c r="M380" s="213"/>
      <c r="N380" s="198" t="n">
        <f aca="false">L380-(L380*M380)</f>
        <v>0</v>
      </c>
      <c r="O380" s="198" t="n">
        <f aca="false">D380*N380</f>
        <v>0</v>
      </c>
      <c r="P380" s="235"/>
    </row>
    <row r="381" customFormat="false" ht="30" hidden="false" customHeight="true" outlineLevel="0" collapsed="false">
      <c r="A381" s="191" t="n">
        <v>344</v>
      </c>
      <c r="B381" s="279" t="s">
        <v>646</v>
      </c>
      <c r="C381" s="280" t="s">
        <v>663</v>
      </c>
      <c r="D381" s="193" t="n">
        <v>280</v>
      </c>
      <c r="E381" s="319" t="s">
        <v>308</v>
      </c>
      <c r="F381" s="322" t="s">
        <v>664</v>
      </c>
      <c r="G381" s="283"/>
      <c r="H381" s="284"/>
      <c r="I381" s="201"/>
      <c r="J381" s="195"/>
      <c r="K381" s="320"/>
      <c r="L381" s="196"/>
      <c r="M381" s="213"/>
      <c r="N381" s="198" t="n">
        <f aca="false">L381-(L381*M381)</f>
        <v>0</v>
      </c>
      <c r="O381" s="198" t="n">
        <f aca="false">D381*N381</f>
        <v>0</v>
      </c>
      <c r="P381" s="235"/>
    </row>
    <row r="382" customFormat="false" ht="30" hidden="false" customHeight="true" outlineLevel="0" collapsed="false">
      <c r="A382" s="191" t="n">
        <v>345</v>
      </c>
      <c r="B382" s="279" t="s">
        <v>646</v>
      </c>
      <c r="C382" s="280" t="s">
        <v>663</v>
      </c>
      <c r="D382" s="193" t="n">
        <v>350</v>
      </c>
      <c r="E382" s="319" t="s">
        <v>308</v>
      </c>
      <c r="F382" s="322" t="s">
        <v>665</v>
      </c>
      <c r="G382" s="283"/>
      <c r="H382" s="284"/>
      <c r="I382" s="201"/>
      <c r="J382" s="195"/>
      <c r="K382" s="320"/>
      <c r="L382" s="196"/>
      <c r="M382" s="213"/>
      <c r="N382" s="198" t="n">
        <f aca="false">L382-(L382*M382)</f>
        <v>0</v>
      </c>
      <c r="O382" s="198" t="n">
        <f aca="false">D382*N382</f>
        <v>0</v>
      </c>
      <c r="P382" s="235"/>
    </row>
    <row r="383" customFormat="false" ht="30" hidden="false" customHeight="true" outlineLevel="0" collapsed="false">
      <c r="A383" s="191" t="n">
        <v>346</v>
      </c>
      <c r="B383" s="279" t="s">
        <v>646</v>
      </c>
      <c r="C383" s="280" t="s">
        <v>666</v>
      </c>
      <c r="D383" s="193" t="n">
        <v>90</v>
      </c>
      <c r="E383" s="319" t="s">
        <v>308</v>
      </c>
      <c r="F383" s="324" t="s">
        <v>667</v>
      </c>
      <c r="G383" s="283"/>
      <c r="H383" s="284"/>
      <c r="I383" s="201"/>
      <c r="J383" s="195"/>
      <c r="K383" s="320"/>
      <c r="L383" s="196"/>
      <c r="M383" s="213"/>
      <c r="N383" s="198" t="n">
        <f aca="false">L383-(L383*M383)</f>
        <v>0</v>
      </c>
      <c r="O383" s="198" t="n">
        <f aca="false">D383*N383</f>
        <v>0</v>
      </c>
      <c r="P383" s="235"/>
    </row>
    <row r="384" customFormat="false" ht="30" hidden="false" customHeight="true" outlineLevel="0" collapsed="false">
      <c r="A384" s="191" t="n">
        <v>347</v>
      </c>
      <c r="B384" s="279" t="s">
        <v>646</v>
      </c>
      <c r="C384" s="280" t="s">
        <v>666</v>
      </c>
      <c r="D384" s="193" t="n">
        <v>230</v>
      </c>
      <c r="E384" s="319" t="s">
        <v>308</v>
      </c>
      <c r="F384" s="324" t="s">
        <v>668</v>
      </c>
      <c r="G384" s="283"/>
      <c r="H384" s="284"/>
      <c r="I384" s="201"/>
      <c r="J384" s="195"/>
      <c r="K384" s="320"/>
      <c r="L384" s="196"/>
      <c r="M384" s="213"/>
      <c r="N384" s="198" t="n">
        <f aca="false">L384-(L384*M384)</f>
        <v>0</v>
      </c>
      <c r="O384" s="198" t="n">
        <f aca="false">D384*N384</f>
        <v>0</v>
      </c>
      <c r="P384" s="235"/>
    </row>
    <row r="385" customFormat="false" ht="30" hidden="false" customHeight="true" outlineLevel="0" collapsed="false">
      <c r="A385" s="191" t="n">
        <v>348</v>
      </c>
      <c r="B385" s="279" t="s">
        <v>646</v>
      </c>
      <c r="C385" s="280" t="s">
        <v>669</v>
      </c>
      <c r="D385" s="193" t="n">
        <v>210</v>
      </c>
      <c r="E385" s="319" t="s">
        <v>308</v>
      </c>
      <c r="F385" s="324" t="s">
        <v>661</v>
      </c>
      <c r="G385" s="283"/>
      <c r="H385" s="284"/>
      <c r="I385" s="201"/>
      <c r="J385" s="195"/>
      <c r="K385" s="320"/>
      <c r="L385" s="196"/>
      <c r="M385" s="213"/>
      <c r="N385" s="198" t="n">
        <f aca="false">L385-(L385*M385)</f>
        <v>0</v>
      </c>
      <c r="O385" s="198" t="n">
        <f aca="false">D385*N385</f>
        <v>0</v>
      </c>
      <c r="P385" s="235"/>
    </row>
    <row r="386" customFormat="false" ht="30" hidden="false" customHeight="true" outlineLevel="0" collapsed="false">
      <c r="A386" s="191" t="n">
        <v>349</v>
      </c>
      <c r="B386" s="279" t="s">
        <v>646</v>
      </c>
      <c r="C386" s="280" t="s">
        <v>670</v>
      </c>
      <c r="D386" s="193" t="n">
        <v>160</v>
      </c>
      <c r="E386" s="319" t="s">
        <v>308</v>
      </c>
      <c r="F386" s="324" t="s">
        <v>671</v>
      </c>
      <c r="G386" s="283"/>
      <c r="H386" s="284"/>
      <c r="I386" s="201"/>
      <c r="J386" s="195"/>
      <c r="K386" s="320"/>
      <c r="L386" s="196"/>
      <c r="M386" s="213"/>
      <c r="N386" s="198" t="n">
        <f aca="false">L386-(L386*M386)</f>
        <v>0</v>
      </c>
      <c r="O386" s="198" t="n">
        <f aca="false">D386*N386</f>
        <v>0</v>
      </c>
      <c r="P386" s="235"/>
    </row>
    <row r="387" customFormat="false" ht="30" hidden="false" customHeight="true" outlineLevel="0" collapsed="false">
      <c r="A387" s="191" t="n">
        <v>350</v>
      </c>
      <c r="B387" s="279" t="s">
        <v>651</v>
      </c>
      <c r="C387" s="280" t="s">
        <v>672</v>
      </c>
      <c r="D387" s="193" t="n">
        <v>120</v>
      </c>
      <c r="E387" s="319" t="s">
        <v>308</v>
      </c>
      <c r="F387" s="324" t="s">
        <v>673</v>
      </c>
      <c r="G387" s="283"/>
      <c r="H387" s="284"/>
      <c r="I387" s="201"/>
      <c r="J387" s="195"/>
      <c r="K387" s="320"/>
      <c r="L387" s="196"/>
      <c r="M387" s="213"/>
      <c r="N387" s="198" t="n">
        <f aca="false">L387-(L387*M387)</f>
        <v>0</v>
      </c>
      <c r="O387" s="198" t="n">
        <f aca="false">D387*N387</f>
        <v>0</v>
      </c>
      <c r="P387" s="235"/>
    </row>
    <row r="388" customFormat="false" ht="30" hidden="false" customHeight="true" outlineLevel="0" collapsed="false">
      <c r="A388" s="191" t="n">
        <v>351</v>
      </c>
      <c r="B388" s="325" t="s">
        <v>651</v>
      </c>
      <c r="C388" s="280" t="s">
        <v>674</v>
      </c>
      <c r="D388" s="193" t="n">
        <v>70</v>
      </c>
      <c r="E388" s="281" t="s">
        <v>308</v>
      </c>
      <c r="F388" s="324" t="s">
        <v>675</v>
      </c>
      <c r="G388" s="283"/>
      <c r="H388" s="284"/>
      <c r="I388" s="201"/>
      <c r="J388" s="195"/>
      <c r="K388" s="320"/>
      <c r="L388" s="196"/>
      <c r="M388" s="213"/>
      <c r="N388" s="198" t="n">
        <f aca="false">L388-(L388*M388)</f>
        <v>0</v>
      </c>
      <c r="O388" s="198" t="n">
        <f aca="false">D388*N388</f>
        <v>0</v>
      </c>
      <c r="P388" s="235"/>
    </row>
    <row r="389" customFormat="false" ht="30" hidden="false" customHeight="true" outlineLevel="0" collapsed="false">
      <c r="A389" s="191" t="n">
        <v>352</v>
      </c>
      <c r="B389" s="279" t="s">
        <v>651</v>
      </c>
      <c r="C389" s="280" t="s">
        <v>676</v>
      </c>
      <c r="D389" s="193" t="n">
        <v>60</v>
      </c>
      <c r="E389" s="281" t="s">
        <v>308</v>
      </c>
      <c r="F389" s="324" t="s">
        <v>677</v>
      </c>
      <c r="G389" s="283"/>
      <c r="H389" s="284"/>
      <c r="I389" s="201"/>
      <c r="J389" s="195"/>
      <c r="K389" s="320"/>
      <c r="L389" s="196"/>
      <c r="M389" s="213"/>
      <c r="N389" s="198" t="n">
        <f aca="false">L389-(L389*M389)</f>
        <v>0</v>
      </c>
      <c r="O389" s="198" t="n">
        <f aca="false">D389*N389</f>
        <v>0</v>
      </c>
      <c r="P389" s="235"/>
    </row>
    <row r="390" customFormat="false" ht="30" hidden="false" customHeight="true" outlineLevel="0" collapsed="false">
      <c r="A390" s="191" t="n">
        <v>353</v>
      </c>
      <c r="B390" s="279" t="s">
        <v>651</v>
      </c>
      <c r="C390" s="280" t="s">
        <v>678</v>
      </c>
      <c r="D390" s="193" t="n">
        <v>50</v>
      </c>
      <c r="E390" s="281" t="s">
        <v>308</v>
      </c>
      <c r="F390" s="324" t="s">
        <v>677</v>
      </c>
      <c r="G390" s="283"/>
      <c r="H390" s="284"/>
      <c r="I390" s="201"/>
      <c r="J390" s="195"/>
      <c r="K390" s="320"/>
      <c r="L390" s="196"/>
      <c r="M390" s="213"/>
      <c r="N390" s="198" t="n">
        <f aca="false">L390-(L390*M390)</f>
        <v>0</v>
      </c>
      <c r="O390" s="198" t="n">
        <f aca="false">D390*N390</f>
        <v>0</v>
      </c>
      <c r="P390" s="235"/>
    </row>
    <row r="391" customFormat="false" ht="30" hidden="false" customHeight="true" outlineLevel="0" collapsed="false">
      <c r="A391" s="191" t="n">
        <v>354</v>
      </c>
      <c r="B391" s="325" t="s">
        <v>679</v>
      </c>
      <c r="C391" s="280" t="s">
        <v>680</v>
      </c>
      <c r="D391" s="193" t="n">
        <v>30900</v>
      </c>
      <c r="E391" s="281" t="s">
        <v>308</v>
      </c>
      <c r="F391" s="324" t="s">
        <v>681</v>
      </c>
      <c r="G391" s="283"/>
      <c r="H391" s="284"/>
      <c r="I391" s="201"/>
      <c r="J391" s="195"/>
      <c r="K391" s="320"/>
      <c r="L391" s="196" t="s">
        <v>48</v>
      </c>
      <c r="M391" s="213" t="s">
        <v>48</v>
      </c>
      <c r="N391" s="198" t="e">
        <f aca="false">L391-(L391*M391)</f>
        <v>#VALUE!</v>
      </c>
      <c r="O391" s="198" t="e">
        <f aca="false">D391*N391</f>
        <v>#VALUE!</v>
      </c>
      <c r="P391" s="235"/>
    </row>
    <row r="392" customFormat="false" ht="30" hidden="false" customHeight="true" outlineLevel="0" collapsed="false">
      <c r="A392" s="191" t="n">
        <v>355</v>
      </c>
      <c r="B392" s="325" t="s">
        <v>679</v>
      </c>
      <c r="C392" s="280" t="s">
        <v>649</v>
      </c>
      <c r="D392" s="193" t="n">
        <v>4920</v>
      </c>
      <c r="E392" s="281" t="s">
        <v>308</v>
      </c>
      <c r="F392" s="324" t="s">
        <v>682</v>
      </c>
      <c r="G392" s="283"/>
      <c r="H392" s="284"/>
      <c r="I392" s="201"/>
      <c r="J392" s="201"/>
      <c r="K392" s="320"/>
      <c r="L392" s="196"/>
      <c r="M392" s="213"/>
      <c r="N392" s="198" t="n">
        <f aca="false">L392-(L392*M392)</f>
        <v>0</v>
      </c>
      <c r="O392" s="198" t="n">
        <f aca="false">D392*N392</f>
        <v>0</v>
      </c>
      <c r="P392" s="235"/>
    </row>
    <row r="393" customFormat="false" ht="30" hidden="false" customHeight="true" outlineLevel="0" collapsed="false">
      <c r="A393" s="191" t="n">
        <v>356</v>
      </c>
      <c r="B393" s="325" t="s">
        <v>683</v>
      </c>
      <c r="C393" s="280" t="s">
        <v>649</v>
      </c>
      <c r="D393" s="193" t="n">
        <v>930</v>
      </c>
      <c r="E393" s="281" t="s">
        <v>308</v>
      </c>
      <c r="F393" s="324" t="s">
        <v>684</v>
      </c>
      <c r="G393" s="283"/>
      <c r="H393" s="284"/>
      <c r="I393" s="201"/>
      <c r="J393" s="195"/>
      <c r="K393" s="320"/>
      <c r="L393" s="196"/>
      <c r="M393" s="213"/>
      <c r="N393" s="198" t="n">
        <f aca="false">L393-(L393*M393)</f>
        <v>0</v>
      </c>
      <c r="O393" s="198" t="n">
        <f aca="false">D393*N393</f>
        <v>0</v>
      </c>
      <c r="P393" s="235"/>
    </row>
    <row r="394" customFormat="false" ht="30" hidden="false" customHeight="true" outlineLevel="0" collapsed="false">
      <c r="A394" s="191" t="n">
        <v>357</v>
      </c>
      <c r="B394" s="325" t="s">
        <v>683</v>
      </c>
      <c r="C394" s="280" t="s">
        <v>685</v>
      </c>
      <c r="D394" s="193" t="n">
        <v>250</v>
      </c>
      <c r="E394" s="281" t="s">
        <v>26</v>
      </c>
      <c r="F394" s="324" t="s">
        <v>686</v>
      </c>
      <c r="G394" s="283"/>
      <c r="H394" s="284"/>
      <c r="I394" s="201"/>
      <c r="J394" s="201"/>
      <c r="K394" s="320"/>
      <c r="L394" s="196"/>
      <c r="M394" s="213"/>
      <c r="N394" s="198" t="n">
        <f aca="false">L394-(L394*M394)</f>
        <v>0</v>
      </c>
      <c r="O394" s="198" t="n">
        <f aca="false">D394*N394</f>
        <v>0</v>
      </c>
      <c r="P394" s="235"/>
    </row>
    <row r="395" customFormat="false" ht="30" hidden="false" customHeight="true" outlineLevel="0" collapsed="false">
      <c r="A395" s="191" t="n">
        <v>358</v>
      </c>
      <c r="B395" s="325" t="s">
        <v>687</v>
      </c>
      <c r="C395" s="280" t="s">
        <v>652</v>
      </c>
      <c r="D395" s="193" t="n">
        <v>750</v>
      </c>
      <c r="E395" s="281" t="s">
        <v>308</v>
      </c>
      <c r="F395" s="324" t="s">
        <v>659</v>
      </c>
      <c r="G395" s="283"/>
      <c r="H395" s="284"/>
      <c r="I395" s="201"/>
      <c r="J395" s="195"/>
      <c r="K395" s="320"/>
      <c r="L395" s="196"/>
      <c r="M395" s="213"/>
      <c r="N395" s="198" t="n">
        <f aca="false">L395-(L395*M395)</f>
        <v>0</v>
      </c>
      <c r="O395" s="198" t="n">
        <f aca="false">D395*N395</f>
        <v>0</v>
      </c>
      <c r="P395" s="235"/>
    </row>
    <row r="396" customFormat="false" ht="30" hidden="false" customHeight="true" outlineLevel="0" collapsed="false">
      <c r="A396" s="191" t="n">
        <v>359</v>
      </c>
      <c r="B396" s="325" t="s">
        <v>688</v>
      </c>
      <c r="C396" s="280" t="s">
        <v>654</v>
      </c>
      <c r="D396" s="193" t="n">
        <v>520</v>
      </c>
      <c r="E396" s="281" t="s">
        <v>308</v>
      </c>
      <c r="F396" s="324" t="s">
        <v>689</v>
      </c>
      <c r="G396" s="283"/>
      <c r="H396" s="284"/>
      <c r="I396" s="201"/>
      <c r="J396" s="195"/>
      <c r="K396" s="320"/>
      <c r="L396" s="196"/>
      <c r="M396" s="213"/>
      <c r="N396" s="198" t="n">
        <f aca="false">L396-(L396*M396)</f>
        <v>0</v>
      </c>
      <c r="O396" s="198" t="n">
        <f aca="false">D396*N396</f>
        <v>0</v>
      </c>
      <c r="P396" s="235"/>
    </row>
    <row r="397" customFormat="false" ht="30" hidden="false" customHeight="true" outlineLevel="0" collapsed="false">
      <c r="A397" s="191" t="n">
        <v>360</v>
      </c>
      <c r="B397" s="325" t="s">
        <v>688</v>
      </c>
      <c r="C397" s="280" t="s">
        <v>654</v>
      </c>
      <c r="D397" s="193" t="n">
        <v>900</v>
      </c>
      <c r="E397" s="281" t="s">
        <v>308</v>
      </c>
      <c r="F397" s="324" t="s">
        <v>690</v>
      </c>
      <c r="G397" s="283"/>
      <c r="H397" s="284"/>
      <c r="I397" s="201"/>
      <c r="J397" s="195"/>
      <c r="K397" s="320"/>
      <c r="L397" s="196"/>
      <c r="M397" s="213"/>
      <c r="N397" s="198" t="n">
        <f aca="false">L397-(L397*M397)</f>
        <v>0</v>
      </c>
      <c r="O397" s="198" t="n">
        <f aca="false">D397*N397</f>
        <v>0</v>
      </c>
      <c r="P397" s="235"/>
    </row>
    <row r="398" customFormat="false" ht="30" hidden="false" customHeight="true" outlineLevel="0" collapsed="false">
      <c r="A398" s="191" t="n">
        <v>361</v>
      </c>
      <c r="B398" s="325" t="s">
        <v>683</v>
      </c>
      <c r="C398" s="280" t="s">
        <v>657</v>
      </c>
      <c r="D398" s="193" t="n">
        <v>390</v>
      </c>
      <c r="E398" s="281" t="s">
        <v>308</v>
      </c>
      <c r="F398" s="324" t="s">
        <v>655</v>
      </c>
      <c r="G398" s="283"/>
      <c r="H398" s="284"/>
      <c r="I398" s="201"/>
      <c r="J398" s="201"/>
      <c r="K398" s="320"/>
      <c r="L398" s="196"/>
      <c r="M398" s="213"/>
      <c r="N398" s="198" t="n">
        <f aca="false">L398-(L398*M398)</f>
        <v>0</v>
      </c>
      <c r="O398" s="198" t="n">
        <f aca="false">D398*N398</f>
        <v>0</v>
      </c>
      <c r="P398" s="235"/>
    </row>
    <row r="399" customFormat="false" ht="30" hidden="false" customHeight="true" outlineLevel="0" collapsed="false">
      <c r="A399" s="191" t="n">
        <v>362</v>
      </c>
      <c r="B399" s="279" t="s">
        <v>679</v>
      </c>
      <c r="C399" s="280" t="s">
        <v>660</v>
      </c>
      <c r="D399" s="193" t="n">
        <v>290</v>
      </c>
      <c r="E399" s="281" t="s">
        <v>308</v>
      </c>
      <c r="F399" s="324" t="s">
        <v>691</v>
      </c>
      <c r="G399" s="283"/>
      <c r="H399" s="284"/>
      <c r="I399" s="201"/>
      <c r="J399" s="195"/>
      <c r="K399" s="320"/>
      <c r="L399" s="196"/>
      <c r="M399" s="213"/>
      <c r="N399" s="198" t="n">
        <f aca="false">L399-(L399*M399)</f>
        <v>0</v>
      </c>
      <c r="O399" s="198" t="n">
        <f aca="false">D399*N399</f>
        <v>0</v>
      </c>
      <c r="P399" s="235"/>
    </row>
    <row r="400" customFormat="false" ht="30" hidden="false" customHeight="true" outlineLevel="0" collapsed="false">
      <c r="A400" s="191" t="n">
        <v>363</v>
      </c>
      <c r="B400" s="279" t="s">
        <v>679</v>
      </c>
      <c r="C400" s="280" t="s">
        <v>660</v>
      </c>
      <c r="D400" s="193" t="n">
        <v>1480</v>
      </c>
      <c r="E400" s="281" t="s">
        <v>308</v>
      </c>
      <c r="F400" s="324" t="s">
        <v>692</v>
      </c>
      <c r="G400" s="283"/>
      <c r="H400" s="284"/>
      <c r="I400" s="201"/>
      <c r="J400" s="195"/>
      <c r="K400" s="320"/>
      <c r="L400" s="196"/>
      <c r="M400" s="213"/>
      <c r="N400" s="198" t="n">
        <f aca="false">L400-(L400*M400)</f>
        <v>0</v>
      </c>
      <c r="O400" s="198" t="n">
        <f aca="false">D400*N400</f>
        <v>0</v>
      </c>
      <c r="P400" s="235"/>
    </row>
    <row r="401" customFormat="false" ht="30" hidden="false" customHeight="true" outlineLevel="0" collapsed="false">
      <c r="A401" s="191" t="n">
        <v>364</v>
      </c>
      <c r="B401" s="279" t="s">
        <v>679</v>
      </c>
      <c r="C401" s="280" t="s">
        <v>663</v>
      </c>
      <c r="D401" s="193" t="n">
        <v>150</v>
      </c>
      <c r="E401" s="281" t="s">
        <v>308</v>
      </c>
      <c r="F401" s="324" t="s">
        <v>667</v>
      </c>
      <c r="G401" s="283"/>
      <c r="H401" s="284"/>
      <c r="I401" s="201"/>
      <c r="J401" s="201"/>
      <c r="K401" s="320"/>
      <c r="L401" s="196"/>
      <c r="M401" s="213"/>
      <c r="N401" s="198" t="n">
        <f aca="false">L401-(L401*M401)</f>
        <v>0</v>
      </c>
      <c r="O401" s="198" t="n">
        <f aca="false">D401*N401</f>
        <v>0</v>
      </c>
      <c r="P401" s="235"/>
    </row>
    <row r="402" customFormat="false" ht="30" hidden="false" customHeight="true" outlineLevel="0" collapsed="false">
      <c r="A402" s="191" t="n">
        <v>365</v>
      </c>
      <c r="B402" s="279" t="s">
        <v>679</v>
      </c>
      <c r="C402" s="280" t="s">
        <v>666</v>
      </c>
      <c r="D402" s="193" t="n">
        <v>140</v>
      </c>
      <c r="E402" s="281" t="s">
        <v>308</v>
      </c>
      <c r="F402" s="324" t="s">
        <v>664</v>
      </c>
      <c r="G402" s="283"/>
      <c r="H402" s="284"/>
      <c r="I402" s="201"/>
      <c r="J402" s="195"/>
      <c r="K402" s="320"/>
      <c r="L402" s="196"/>
      <c r="M402" s="213"/>
      <c r="N402" s="198" t="n">
        <f aca="false">L402-(L402*M402)</f>
        <v>0</v>
      </c>
      <c r="O402" s="198" t="n">
        <f aca="false">D402*N402</f>
        <v>0</v>
      </c>
      <c r="P402" s="235"/>
    </row>
    <row r="403" customFormat="false" ht="30" hidden="false" customHeight="true" outlineLevel="0" collapsed="false">
      <c r="A403" s="191" t="n">
        <v>366</v>
      </c>
      <c r="B403" s="279" t="s">
        <v>679</v>
      </c>
      <c r="C403" s="280" t="s">
        <v>666</v>
      </c>
      <c r="D403" s="193" t="n">
        <v>230</v>
      </c>
      <c r="E403" s="281" t="s">
        <v>308</v>
      </c>
      <c r="F403" s="324" t="s">
        <v>686</v>
      </c>
      <c r="G403" s="283"/>
      <c r="H403" s="284"/>
      <c r="I403" s="201"/>
      <c r="J403" s="195"/>
      <c r="K403" s="320"/>
      <c r="L403" s="196"/>
      <c r="M403" s="213"/>
      <c r="N403" s="198" t="n">
        <f aca="false">L403-(L403*M403)</f>
        <v>0</v>
      </c>
      <c r="O403" s="198" t="n">
        <f aca="false">D403*N403</f>
        <v>0</v>
      </c>
      <c r="P403" s="235"/>
    </row>
    <row r="404" customFormat="false" ht="30" hidden="false" customHeight="true" outlineLevel="0" collapsed="false">
      <c r="A404" s="191" t="n">
        <v>367</v>
      </c>
      <c r="B404" s="279" t="s">
        <v>683</v>
      </c>
      <c r="C404" s="280" t="s">
        <v>669</v>
      </c>
      <c r="D404" s="193" t="n">
        <v>100</v>
      </c>
      <c r="E404" s="281" t="s">
        <v>308</v>
      </c>
      <c r="F404" s="324" t="s">
        <v>667</v>
      </c>
      <c r="G404" s="283"/>
      <c r="H404" s="284"/>
      <c r="I404" s="201"/>
      <c r="J404" s="195"/>
      <c r="K404" s="320"/>
      <c r="L404" s="196"/>
      <c r="M404" s="213"/>
      <c r="N404" s="198" t="n">
        <f aca="false">L404-(L404*M404)</f>
        <v>0</v>
      </c>
      <c r="O404" s="198" t="n">
        <f aca="false">D404*N404</f>
        <v>0</v>
      </c>
      <c r="P404" s="235"/>
    </row>
    <row r="405" customFormat="false" ht="30" hidden="false" customHeight="true" outlineLevel="0" collapsed="false">
      <c r="A405" s="191" t="n">
        <v>368</v>
      </c>
      <c r="B405" s="279" t="s">
        <v>679</v>
      </c>
      <c r="C405" s="280" t="s">
        <v>670</v>
      </c>
      <c r="D405" s="193" t="n">
        <v>210</v>
      </c>
      <c r="E405" s="281" t="s">
        <v>693</v>
      </c>
      <c r="F405" s="324" t="s">
        <v>686</v>
      </c>
      <c r="G405" s="283"/>
      <c r="H405" s="284"/>
      <c r="I405" s="201"/>
      <c r="J405" s="195"/>
      <c r="K405" s="320"/>
      <c r="L405" s="196"/>
      <c r="M405" s="213"/>
      <c r="N405" s="198" t="n">
        <f aca="false">L405-(L405*M405)</f>
        <v>0</v>
      </c>
      <c r="O405" s="198" t="n">
        <f aca="false">D405*N405</f>
        <v>0</v>
      </c>
      <c r="P405" s="235"/>
    </row>
    <row r="406" customFormat="false" ht="30" hidden="false" customHeight="true" outlineLevel="0" collapsed="false">
      <c r="A406" s="191" t="n">
        <v>369</v>
      </c>
      <c r="B406" s="279" t="s">
        <v>679</v>
      </c>
      <c r="C406" s="280" t="s">
        <v>672</v>
      </c>
      <c r="D406" s="193" t="n">
        <v>140</v>
      </c>
      <c r="E406" s="281" t="s">
        <v>308</v>
      </c>
      <c r="F406" s="324" t="s">
        <v>673</v>
      </c>
      <c r="G406" s="283"/>
      <c r="H406" s="284"/>
      <c r="I406" s="201"/>
      <c r="J406" s="195"/>
      <c r="K406" s="320"/>
      <c r="L406" s="196"/>
      <c r="M406" s="213"/>
      <c r="N406" s="198" t="n">
        <f aca="false">L406-(L406*M406)</f>
        <v>0</v>
      </c>
      <c r="O406" s="198" t="n">
        <f aca="false">D406*N406</f>
        <v>0</v>
      </c>
      <c r="P406" s="235"/>
    </row>
    <row r="407" customFormat="false" ht="30" hidden="false" customHeight="true" outlineLevel="0" collapsed="false">
      <c r="A407" s="191" t="n">
        <v>370</v>
      </c>
      <c r="B407" s="279" t="s">
        <v>679</v>
      </c>
      <c r="C407" s="280" t="s">
        <v>674</v>
      </c>
      <c r="D407" s="193" t="n">
        <v>110</v>
      </c>
      <c r="E407" s="281" t="s">
        <v>308</v>
      </c>
      <c r="F407" s="324" t="s">
        <v>673</v>
      </c>
      <c r="G407" s="283"/>
      <c r="H407" s="284"/>
      <c r="I407" s="201"/>
      <c r="J407" s="195"/>
      <c r="K407" s="320"/>
      <c r="L407" s="196"/>
      <c r="M407" s="213"/>
      <c r="N407" s="198" t="n">
        <f aca="false">L407-(L407*M407)</f>
        <v>0</v>
      </c>
      <c r="O407" s="198" t="n">
        <f aca="false">D407*N407</f>
        <v>0</v>
      </c>
      <c r="P407" s="235"/>
    </row>
    <row r="408" customFormat="false" ht="30" hidden="false" customHeight="true" outlineLevel="0" collapsed="false">
      <c r="A408" s="191" t="n">
        <v>371</v>
      </c>
      <c r="B408" s="279" t="s">
        <v>679</v>
      </c>
      <c r="C408" s="280" t="s">
        <v>676</v>
      </c>
      <c r="D408" s="193" t="n">
        <v>80</v>
      </c>
      <c r="E408" s="281" t="s">
        <v>308</v>
      </c>
      <c r="F408" s="324" t="s">
        <v>675</v>
      </c>
      <c r="G408" s="283"/>
      <c r="H408" s="284"/>
      <c r="I408" s="201"/>
      <c r="J408" s="195"/>
      <c r="K408" s="320"/>
      <c r="L408" s="196"/>
      <c r="M408" s="213"/>
      <c r="N408" s="198" t="n">
        <f aca="false">L408-(L408*M408)</f>
        <v>0</v>
      </c>
      <c r="O408" s="198" t="n">
        <f aca="false">D408*N408</f>
        <v>0</v>
      </c>
      <c r="P408" s="235"/>
    </row>
    <row r="409" customFormat="false" ht="30" hidden="false" customHeight="true" outlineLevel="0" collapsed="false">
      <c r="A409" s="191" t="n">
        <v>372</v>
      </c>
      <c r="B409" s="279" t="s">
        <v>679</v>
      </c>
      <c r="C409" s="280" t="s">
        <v>678</v>
      </c>
      <c r="D409" s="193" t="n">
        <v>60</v>
      </c>
      <c r="E409" s="281" t="s">
        <v>308</v>
      </c>
      <c r="F409" s="324" t="s">
        <v>675</v>
      </c>
      <c r="G409" s="283"/>
      <c r="H409" s="284"/>
      <c r="I409" s="201"/>
      <c r="J409" s="195"/>
      <c r="K409" s="320"/>
      <c r="L409" s="196"/>
      <c r="M409" s="213"/>
      <c r="N409" s="198" t="n">
        <f aca="false">L409-(L409*M409)</f>
        <v>0</v>
      </c>
      <c r="O409" s="198" t="n">
        <f aca="false">D409*N409</f>
        <v>0</v>
      </c>
      <c r="P409" s="235"/>
    </row>
    <row r="410" customFormat="false" ht="30" hidden="false" customHeight="true" outlineLevel="0" collapsed="false">
      <c r="A410" s="186"/>
      <c r="B410" s="119" t="s">
        <v>694</v>
      </c>
      <c r="C410" s="228"/>
      <c r="D410" s="228"/>
      <c r="E410" s="302"/>
      <c r="F410" s="307" t="s">
        <v>537</v>
      </c>
      <c r="G410" s="202"/>
      <c r="H410" s="202"/>
      <c r="I410" s="202"/>
      <c r="J410" s="202"/>
      <c r="K410" s="202"/>
      <c r="L410" s="202"/>
      <c r="M410" s="203"/>
      <c r="N410" s="203"/>
      <c r="O410" s="203"/>
      <c r="P410" s="234"/>
    </row>
    <row r="411" customFormat="false" ht="30" hidden="false" customHeight="true" outlineLevel="0" collapsed="false">
      <c r="A411" s="191" t="n">
        <v>373</v>
      </c>
      <c r="B411" s="192" t="s">
        <v>695</v>
      </c>
      <c r="C411" s="206" t="s">
        <v>600</v>
      </c>
      <c r="D411" s="193" t="n">
        <v>200</v>
      </c>
      <c r="E411" s="298" t="s">
        <v>26</v>
      </c>
      <c r="F411" s="309" t="s">
        <v>540</v>
      </c>
      <c r="G411" s="310"/>
      <c r="H411" s="306"/>
      <c r="I411" s="201"/>
      <c r="J411" s="195"/>
      <c r="K411" s="310"/>
      <c r="L411" s="306"/>
      <c r="M411" s="311"/>
      <c r="N411" s="198" t="n">
        <f aca="false">L411-(L411*M411)</f>
        <v>0</v>
      </c>
      <c r="O411" s="198" t="n">
        <f aca="false">D411*N411</f>
        <v>0</v>
      </c>
      <c r="P411" s="235"/>
    </row>
    <row r="412" customFormat="false" ht="30" hidden="false" customHeight="true" outlineLevel="0" collapsed="false">
      <c r="A412" s="191" t="n">
        <v>374</v>
      </c>
      <c r="B412" s="192" t="s">
        <v>695</v>
      </c>
      <c r="C412" s="206" t="s">
        <v>601</v>
      </c>
      <c r="D412" s="193" t="n">
        <v>200</v>
      </c>
      <c r="E412" s="298" t="s">
        <v>308</v>
      </c>
      <c r="F412" s="309"/>
      <c r="G412" s="310"/>
      <c r="H412" s="306"/>
      <c r="I412" s="201"/>
      <c r="J412" s="195"/>
      <c r="K412" s="310"/>
      <c r="L412" s="306"/>
      <c r="M412" s="311"/>
      <c r="N412" s="198" t="n">
        <f aca="false">L412-(L412*M412)</f>
        <v>0</v>
      </c>
      <c r="O412" s="198" t="n">
        <f aca="false">D412*N412</f>
        <v>0</v>
      </c>
      <c r="P412" s="235"/>
    </row>
    <row r="413" customFormat="false" ht="30" hidden="false" customHeight="true" outlineLevel="0" collapsed="false">
      <c r="A413" s="191" t="n">
        <v>375</v>
      </c>
      <c r="B413" s="192" t="s">
        <v>695</v>
      </c>
      <c r="C413" s="206" t="s">
        <v>602</v>
      </c>
      <c r="D413" s="193" t="n">
        <v>100</v>
      </c>
      <c r="E413" s="298" t="s">
        <v>26</v>
      </c>
      <c r="F413" s="309"/>
      <c r="G413" s="310"/>
      <c r="H413" s="306"/>
      <c r="I413" s="201"/>
      <c r="J413" s="195"/>
      <c r="K413" s="310"/>
      <c r="L413" s="306"/>
      <c r="M413" s="311"/>
      <c r="N413" s="198" t="n">
        <f aca="false">L413-(L413*M413)</f>
        <v>0</v>
      </c>
      <c r="O413" s="198" t="n">
        <f aca="false">D413*N413</f>
        <v>0</v>
      </c>
      <c r="P413" s="235"/>
    </row>
    <row r="414" customFormat="false" ht="30" hidden="false" customHeight="true" outlineLevel="0" collapsed="false">
      <c r="A414" s="191" t="n">
        <v>376</v>
      </c>
      <c r="B414" s="192" t="s">
        <v>695</v>
      </c>
      <c r="C414" s="206" t="s">
        <v>603</v>
      </c>
      <c r="D414" s="193" t="n">
        <v>100</v>
      </c>
      <c r="E414" s="298" t="s">
        <v>26</v>
      </c>
      <c r="F414" s="309"/>
      <c r="G414" s="310"/>
      <c r="H414" s="306"/>
      <c r="I414" s="201"/>
      <c r="J414" s="195"/>
      <c r="K414" s="310"/>
      <c r="L414" s="306"/>
      <c r="M414" s="311"/>
      <c r="N414" s="198" t="n">
        <f aca="false">L414-(L414*M414)</f>
        <v>0</v>
      </c>
      <c r="O414" s="198" t="n">
        <f aca="false">D414*N414</f>
        <v>0</v>
      </c>
      <c r="P414" s="235"/>
    </row>
    <row r="415" customFormat="false" ht="30" hidden="false" customHeight="true" outlineLevel="0" collapsed="false">
      <c r="A415" s="191" t="n">
        <v>377</v>
      </c>
      <c r="B415" s="192" t="s">
        <v>695</v>
      </c>
      <c r="C415" s="206" t="s">
        <v>604</v>
      </c>
      <c r="D415" s="193" t="n">
        <v>100</v>
      </c>
      <c r="E415" s="298" t="s">
        <v>308</v>
      </c>
      <c r="F415" s="309"/>
      <c r="G415" s="310"/>
      <c r="H415" s="306"/>
      <c r="I415" s="201"/>
      <c r="J415" s="195"/>
      <c r="K415" s="310"/>
      <c r="L415" s="306"/>
      <c r="M415" s="311"/>
      <c r="N415" s="198" t="n">
        <f aca="false">L415-(L415*M415)</f>
        <v>0</v>
      </c>
      <c r="O415" s="198" t="n">
        <f aca="false">D415*N415</f>
        <v>0</v>
      </c>
      <c r="P415" s="235"/>
    </row>
    <row r="416" customFormat="false" ht="30" hidden="false" customHeight="true" outlineLevel="0" collapsed="false">
      <c r="A416" s="191" t="n">
        <v>378</v>
      </c>
      <c r="B416" s="192" t="s">
        <v>695</v>
      </c>
      <c r="C416" s="206" t="s">
        <v>605</v>
      </c>
      <c r="D416" s="193" t="n">
        <v>100</v>
      </c>
      <c r="E416" s="298" t="s">
        <v>308</v>
      </c>
      <c r="F416" s="309"/>
      <c r="G416" s="310"/>
      <c r="H416" s="306"/>
      <c r="I416" s="201"/>
      <c r="J416" s="195"/>
      <c r="K416" s="310"/>
      <c r="L416" s="306"/>
      <c r="M416" s="311"/>
      <c r="N416" s="198" t="n">
        <f aca="false">L416-(L416*M416)</f>
        <v>0</v>
      </c>
      <c r="O416" s="198" t="n">
        <f aca="false">D416*N416</f>
        <v>0</v>
      </c>
      <c r="P416" s="235"/>
    </row>
    <row r="417" customFormat="false" ht="30" hidden="false" customHeight="true" outlineLevel="0" collapsed="false">
      <c r="A417" s="191" t="n">
        <v>379</v>
      </c>
      <c r="B417" s="192" t="s">
        <v>695</v>
      </c>
      <c r="C417" s="206" t="s">
        <v>606</v>
      </c>
      <c r="D417" s="193" t="n">
        <v>50</v>
      </c>
      <c r="E417" s="298" t="s">
        <v>308</v>
      </c>
      <c r="F417" s="309"/>
      <c r="G417" s="310"/>
      <c r="H417" s="306"/>
      <c r="I417" s="201"/>
      <c r="J417" s="195"/>
      <c r="K417" s="310"/>
      <c r="L417" s="306"/>
      <c r="M417" s="311"/>
      <c r="N417" s="198" t="n">
        <f aca="false">L417-(L417*M417)</f>
        <v>0</v>
      </c>
      <c r="O417" s="198" t="n">
        <f aca="false">D417*N417</f>
        <v>0</v>
      </c>
      <c r="P417" s="235"/>
    </row>
    <row r="418" customFormat="false" ht="30" hidden="false" customHeight="true" outlineLevel="0" collapsed="false">
      <c r="A418" s="191" t="n">
        <v>380</v>
      </c>
      <c r="B418" s="192" t="s">
        <v>695</v>
      </c>
      <c r="C418" s="206" t="s">
        <v>607</v>
      </c>
      <c r="D418" s="193" t="n">
        <v>50</v>
      </c>
      <c r="E418" s="298" t="s">
        <v>308</v>
      </c>
      <c r="F418" s="309"/>
      <c r="G418" s="310"/>
      <c r="H418" s="306"/>
      <c r="I418" s="201"/>
      <c r="J418" s="195"/>
      <c r="K418" s="310"/>
      <c r="L418" s="306"/>
      <c r="M418" s="311"/>
      <c r="N418" s="198" t="n">
        <f aca="false">L418-(L418*M418)</f>
        <v>0</v>
      </c>
      <c r="O418" s="198" t="n">
        <f aca="false">D418*N418</f>
        <v>0</v>
      </c>
      <c r="P418" s="235"/>
    </row>
    <row r="419" customFormat="false" ht="30" hidden="false" customHeight="true" outlineLevel="0" collapsed="false">
      <c r="A419" s="191" t="n">
        <v>381</v>
      </c>
      <c r="B419" s="192" t="s">
        <v>695</v>
      </c>
      <c r="C419" s="206" t="s">
        <v>608</v>
      </c>
      <c r="D419" s="193" t="n">
        <v>50</v>
      </c>
      <c r="E419" s="298" t="s">
        <v>308</v>
      </c>
      <c r="F419" s="309"/>
      <c r="G419" s="310"/>
      <c r="H419" s="306"/>
      <c r="I419" s="201"/>
      <c r="J419" s="195"/>
      <c r="K419" s="310"/>
      <c r="L419" s="306"/>
      <c r="M419" s="311"/>
      <c r="N419" s="198" t="n">
        <f aca="false">L419-(L419*M419)</f>
        <v>0</v>
      </c>
      <c r="O419" s="198" t="n">
        <f aca="false">D419*N419</f>
        <v>0</v>
      </c>
      <c r="P419" s="235"/>
    </row>
    <row r="420" customFormat="false" ht="30" hidden="false" customHeight="true" outlineLevel="0" collapsed="false">
      <c r="A420" s="191" t="n">
        <v>382</v>
      </c>
      <c r="B420" s="192" t="s">
        <v>695</v>
      </c>
      <c r="C420" s="206" t="s">
        <v>609</v>
      </c>
      <c r="D420" s="193" t="n">
        <v>100</v>
      </c>
      <c r="E420" s="298" t="s">
        <v>308</v>
      </c>
      <c r="F420" s="309"/>
      <c r="G420" s="310"/>
      <c r="H420" s="306"/>
      <c r="I420" s="201"/>
      <c r="J420" s="195"/>
      <c r="K420" s="310"/>
      <c r="L420" s="306"/>
      <c r="M420" s="311"/>
      <c r="N420" s="198" t="n">
        <f aca="false">L420-(L420*M420)</f>
        <v>0</v>
      </c>
      <c r="O420" s="198" t="n">
        <f aca="false">D420*N420</f>
        <v>0</v>
      </c>
      <c r="P420" s="235"/>
    </row>
    <row r="421" customFormat="false" ht="30" hidden="false" customHeight="true" outlineLevel="0" collapsed="false">
      <c r="A421" s="191" t="n">
        <v>383</v>
      </c>
      <c r="B421" s="192" t="s">
        <v>695</v>
      </c>
      <c r="C421" s="206" t="s">
        <v>610</v>
      </c>
      <c r="D421" s="193" t="n">
        <v>100</v>
      </c>
      <c r="E421" s="298" t="s">
        <v>308</v>
      </c>
      <c r="F421" s="309"/>
      <c r="G421" s="310"/>
      <c r="H421" s="306"/>
      <c r="I421" s="201"/>
      <c r="J421" s="195"/>
      <c r="K421" s="310"/>
      <c r="L421" s="306"/>
      <c r="M421" s="311"/>
      <c r="N421" s="198" t="n">
        <f aca="false">L421-(L421*M421)</f>
        <v>0</v>
      </c>
      <c r="O421" s="198" t="n">
        <f aca="false">D421*N421</f>
        <v>0</v>
      </c>
      <c r="P421" s="235"/>
    </row>
    <row r="422" customFormat="false" ht="30" hidden="false" customHeight="true" outlineLevel="0" collapsed="false">
      <c r="A422" s="191" t="n">
        <v>384</v>
      </c>
      <c r="B422" s="192" t="s">
        <v>695</v>
      </c>
      <c r="C422" s="206" t="s">
        <v>611</v>
      </c>
      <c r="D422" s="193" t="n">
        <v>100</v>
      </c>
      <c r="E422" s="298" t="s">
        <v>308</v>
      </c>
      <c r="F422" s="309"/>
      <c r="G422" s="310"/>
      <c r="H422" s="306"/>
      <c r="I422" s="201"/>
      <c r="J422" s="195"/>
      <c r="K422" s="310"/>
      <c r="L422" s="306"/>
      <c r="M422" s="311"/>
      <c r="N422" s="198" t="n">
        <f aca="false">L422-(L422*M422)</f>
        <v>0</v>
      </c>
      <c r="O422" s="198" t="n">
        <f aca="false">D422*N422</f>
        <v>0</v>
      </c>
      <c r="P422" s="235"/>
    </row>
    <row r="423" customFormat="false" ht="30" hidden="false" customHeight="true" outlineLevel="0" collapsed="false">
      <c r="A423" s="191" t="n">
        <v>385</v>
      </c>
      <c r="B423" s="192" t="s">
        <v>695</v>
      </c>
      <c r="C423" s="206" t="s">
        <v>612</v>
      </c>
      <c r="D423" s="193" t="n">
        <v>200</v>
      </c>
      <c r="E423" s="298" t="s">
        <v>308</v>
      </c>
      <c r="F423" s="309"/>
      <c r="G423" s="310"/>
      <c r="H423" s="306"/>
      <c r="I423" s="201"/>
      <c r="J423" s="195"/>
      <c r="K423" s="310"/>
      <c r="L423" s="306"/>
      <c r="M423" s="311"/>
      <c r="N423" s="198" t="n">
        <f aca="false">L423-(L423*M423)</f>
        <v>0</v>
      </c>
      <c r="O423" s="198" t="n">
        <f aca="false">D423*N423</f>
        <v>0</v>
      </c>
      <c r="P423" s="235"/>
    </row>
    <row r="424" customFormat="false" ht="30" hidden="false" customHeight="true" outlineLevel="0" collapsed="false">
      <c r="A424" s="191" t="n">
        <v>386</v>
      </c>
      <c r="B424" s="192" t="s">
        <v>695</v>
      </c>
      <c r="C424" s="206" t="s">
        <v>613</v>
      </c>
      <c r="D424" s="193" t="n">
        <v>50</v>
      </c>
      <c r="E424" s="298" t="s">
        <v>308</v>
      </c>
      <c r="F424" s="309"/>
      <c r="G424" s="310"/>
      <c r="H424" s="306"/>
      <c r="I424" s="201"/>
      <c r="J424" s="195"/>
      <c r="K424" s="310"/>
      <c r="L424" s="306"/>
      <c r="M424" s="311"/>
      <c r="N424" s="198" t="n">
        <f aca="false">L424-(L424*M424)</f>
        <v>0</v>
      </c>
      <c r="O424" s="198" t="n">
        <f aca="false">D424*N424</f>
        <v>0</v>
      </c>
      <c r="P424" s="235"/>
    </row>
    <row r="425" customFormat="false" ht="30" hidden="false" customHeight="true" outlineLevel="0" collapsed="false">
      <c r="A425" s="191" t="n">
        <v>387</v>
      </c>
      <c r="B425" s="192" t="s">
        <v>695</v>
      </c>
      <c r="C425" s="206" t="s">
        <v>614</v>
      </c>
      <c r="D425" s="193" t="n">
        <v>1500</v>
      </c>
      <c r="E425" s="298" t="s">
        <v>308</v>
      </c>
      <c r="F425" s="309"/>
      <c r="G425" s="310"/>
      <c r="H425" s="306"/>
      <c r="I425" s="201"/>
      <c r="J425" s="195"/>
      <c r="K425" s="310"/>
      <c r="L425" s="306"/>
      <c r="M425" s="311"/>
      <c r="N425" s="198" t="n">
        <f aca="false">L425-(L425*M425)</f>
        <v>0</v>
      </c>
      <c r="O425" s="198" t="n">
        <f aca="false">D425*N425</f>
        <v>0</v>
      </c>
      <c r="P425" s="235"/>
    </row>
    <row r="426" customFormat="false" ht="30" hidden="false" customHeight="true" outlineLevel="0" collapsed="false">
      <c r="A426" s="191" t="n">
        <v>388</v>
      </c>
      <c r="B426" s="192" t="s">
        <v>695</v>
      </c>
      <c r="C426" s="206" t="s">
        <v>615</v>
      </c>
      <c r="D426" s="193" t="n">
        <v>50</v>
      </c>
      <c r="E426" s="298" t="s">
        <v>308</v>
      </c>
      <c r="F426" s="309"/>
      <c r="G426" s="310"/>
      <c r="H426" s="306"/>
      <c r="I426" s="201"/>
      <c r="J426" s="195"/>
      <c r="K426" s="310"/>
      <c r="L426" s="306"/>
      <c r="M426" s="311"/>
      <c r="N426" s="198" t="n">
        <f aca="false">L426-(L426*M426)</f>
        <v>0</v>
      </c>
      <c r="O426" s="198" t="n">
        <f aca="false">D426*N426</f>
        <v>0</v>
      </c>
      <c r="P426" s="235"/>
    </row>
    <row r="427" customFormat="false" ht="30" hidden="false" customHeight="true" outlineLevel="0" collapsed="false">
      <c r="A427" s="191" t="n">
        <v>389</v>
      </c>
      <c r="B427" s="192" t="s">
        <v>695</v>
      </c>
      <c r="C427" s="206" t="s">
        <v>617</v>
      </c>
      <c r="D427" s="193" t="n">
        <v>50</v>
      </c>
      <c r="E427" s="298" t="s">
        <v>308</v>
      </c>
      <c r="F427" s="309"/>
      <c r="G427" s="310"/>
      <c r="H427" s="306"/>
      <c r="I427" s="201"/>
      <c r="J427" s="195"/>
      <c r="K427" s="310"/>
      <c r="L427" s="306"/>
      <c r="M427" s="311"/>
      <c r="N427" s="198" t="n">
        <f aca="false">L427-(L427*M427)</f>
        <v>0</v>
      </c>
      <c r="O427" s="198" t="n">
        <f aca="false">D427*N427</f>
        <v>0</v>
      </c>
      <c r="P427" s="235"/>
    </row>
    <row r="428" customFormat="false" ht="30" hidden="false" customHeight="true" outlineLevel="0" collapsed="false">
      <c r="A428" s="191" t="n">
        <v>390</v>
      </c>
      <c r="B428" s="192" t="s">
        <v>695</v>
      </c>
      <c r="C428" s="206" t="s">
        <v>621</v>
      </c>
      <c r="D428" s="193" t="n">
        <v>50</v>
      </c>
      <c r="E428" s="298" t="s">
        <v>308</v>
      </c>
      <c r="F428" s="309"/>
      <c r="G428" s="310"/>
      <c r="H428" s="306"/>
      <c r="I428" s="201"/>
      <c r="J428" s="195"/>
      <c r="K428" s="310"/>
      <c r="L428" s="306"/>
      <c r="M428" s="311"/>
      <c r="N428" s="198" t="n">
        <f aca="false">L428-(L428*M428)</f>
        <v>0</v>
      </c>
      <c r="O428" s="198" t="n">
        <f aca="false">D428*N428</f>
        <v>0</v>
      </c>
      <c r="P428" s="235"/>
    </row>
    <row r="429" customFormat="false" ht="30" hidden="false" customHeight="true" outlineLevel="0" collapsed="false">
      <c r="A429" s="191" t="n">
        <v>391</v>
      </c>
      <c r="B429" s="192" t="s">
        <v>695</v>
      </c>
      <c r="C429" s="206" t="s">
        <v>622</v>
      </c>
      <c r="D429" s="193" t="n">
        <v>50</v>
      </c>
      <c r="E429" s="298" t="s">
        <v>308</v>
      </c>
      <c r="F429" s="309"/>
      <c r="G429" s="310"/>
      <c r="H429" s="306"/>
      <c r="I429" s="201"/>
      <c r="J429" s="195"/>
      <c r="K429" s="310"/>
      <c r="L429" s="306"/>
      <c r="M429" s="311"/>
      <c r="N429" s="198" t="n">
        <f aca="false">L429-(L429*M429)</f>
        <v>0</v>
      </c>
      <c r="O429" s="198" t="n">
        <f aca="false">D429*N429</f>
        <v>0</v>
      </c>
      <c r="P429" s="235"/>
    </row>
    <row r="430" customFormat="false" ht="30" hidden="false" customHeight="true" outlineLevel="0" collapsed="false">
      <c r="A430" s="191" t="n">
        <v>392</v>
      </c>
      <c r="B430" s="192" t="s">
        <v>695</v>
      </c>
      <c r="C430" s="206" t="s">
        <v>623</v>
      </c>
      <c r="D430" s="193" t="n">
        <v>200</v>
      </c>
      <c r="E430" s="298" t="s">
        <v>308</v>
      </c>
      <c r="F430" s="309"/>
      <c r="G430" s="310"/>
      <c r="H430" s="306"/>
      <c r="I430" s="201"/>
      <c r="J430" s="195"/>
      <c r="K430" s="310"/>
      <c r="L430" s="306"/>
      <c r="M430" s="311"/>
      <c r="N430" s="198" t="n">
        <f aca="false">L430-(L430*M430)</f>
        <v>0</v>
      </c>
      <c r="O430" s="198" t="n">
        <f aca="false">D430*N430</f>
        <v>0</v>
      </c>
      <c r="P430" s="235"/>
    </row>
    <row r="431" customFormat="false" ht="30" hidden="false" customHeight="true" outlineLevel="0" collapsed="false">
      <c r="A431" s="191" t="n">
        <v>393</v>
      </c>
      <c r="B431" s="192" t="s">
        <v>695</v>
      </c>
      <c r="C431" s="206" t="s">
        <v>624</v>
      </c>
      <c r="D431" s="193" t="n">
        <v>50</v>
      </c>
      <c r="E431" s="298" t="s">
        <v>308</v>
      </c>
      <c r="F431" s="309"/>
      <c r="G431" s="310"/>
      <c r="H431" s="306"/>
      <c r="I431" s="201"/>
      <c r="J431" s="195"/>
      <c r="K431" s="310"/>
      <c r="L431" s="306"/>
      <c r="M431" s="311"/>
      <c r="N431" s="198" t="n">
        <f aca="false">L431-(L431*M431)</f>
        <v>0</v>
      </c>
      <c r="O431" s="198" t="n">
        <f aca="false">D431*N431</f>
        <v>0</v>
      </c>
      <c r="P431" s="235"/>
    </row>
    <row r="432" customFormat="false" ht="30" hidden="false" customHeight="true" outlineLevel="0" collapsed="false">
      <c r="A432" s="191" t="n">
        <v>394</v>
      </c>
      <c r="B432" s="192" t="s">
        <v>695</v>
      </c>
      <c r="C432" s="206" t="s">
        <v>625</v>
      </c>
      <c r="D432" s="193" t="n">
        <v>50</v>
      </c>
      <c r="E432" s="298" t="s">
        <v>308</v>
      </c>
      <c r="F432" s="309"/>
      <c r="G432" s="310"/>
      <c r="H432" s="306"/>
      <c r="I432" s="201"/>
      <c r="J432" s="195"/>
      <c r="K432" s="310"/>
      <c r="L432" s="306"/>
      <c r="M432" s="311"/>
      <c r="N432" s="198" t="n">
        <f aca="false">L432-(L432*M432)</f>
        <v>0</v>
      </c>
      <c r="O432" s="198" t="n">
        <f aca="false">D432*N432</f>
        <v>0</v>
      </c>
      <c r="P432" s="235"/>
    </row>
    <row r="433" customFormat="false" ht="30" hidden="false" customHeight="true" outlineLevel="0" collapsed="false">
      <c r="A433" s="191" t="n">
        <v>395</v>
      </c>
      <c r="B433" s="192" t="s">
        <v>695</v>
      </c>
      <c r="C433" s="206" t="s">
        <v>626</v>
      </c>
      <c r="D433" s="193" t="n">
        <v>100</v>
      </c>
      <c r="E433" s="298" t="s">
        <v>308</v>
      </c>
      <c r="F433" s="309"/>
      <c r="G433" s="310"/>
      <c r="H433" s="306"/>
      <c r="I433" s="201"/>
      <c r="J433" s="195"/>
      <c r="K433" s="310"/>
      <c r="L433" s="306"/>
      <c r="M433" s="311"/>
      <c r="N433" s="198" t="n">
        <f aca="false">L433-(L433*M433)</f>
        <v>0</v>
      </c>
      <c r="O433" s="198" t="n">
        <f aca="false">D433*N433</f>
        <v>0</v>
      </c>
      <c r="P433" s="235"/>
    </row>
    <row r="434" customFormat="false" ht="30" hidden="false" customHeight="true" outlineLevel="0" collapsed="false">
      <c r="A434" s="191" t="n">
        <v>396</v>
      </c>
      <c r="B434" s="192" t="s">
        <v>695</v>
      </c>
      <c r="C434" s="206" t="s">
        <v>630</v>
      </c>
      <c r="D434" s="193" t="n">
        <v>100</v>
      </c>
      <c r="E434" s="298" t="s">
        <v>308</v>
      </c>
      <c r="F434" s="309"/>
      <c r="G434" s="310"/>
      <c r="H434" s="306"/>
      <c r="I434" s="201"/>
      <c r="J434" s="195"/>
      <c r="K434" s="310"/>
      <c r="L434" s="306"/>
      <c r="M434" s="311"/>
      <c r="N434" s="198" t="n">
        <f aca="false">L434-(L434*M434)</f>
        <v>0</v>
      </c>
      <c r="O434" s="198" t="n">
        <f aca="false">D434*N434</f>
        <v>0</v>
      </c>
      <c r="P434" s="235"/>
    </row>
    <row r="435" customFormat="false" ht="30" hidden="false" customHeight="true" outlineLevel="0" collapsed="false">
      <c r="A435" s="191" t="n">
        <v>397</v>
      </c>
      <c r="B435" s="192" t="s">
        <v>695</v>
      </c>
      <c r="C435" s="206" t="s">
        <v>576</v>
      </c>
      <c r="D435" s="193" t="n">
        <v>50</v>
      </c>
      <c r="E435" s="298" t="s">
        <v>308</v>
      </c>
      <c r="F435" s="309"/>
      <c r="G435" s="310"/>
      <c r="H435" s="306"/>
      <c r="I435" s="201"/>
      <c r="J435" s="195"/>
      <c r="K435" s="310"/>
      <c r="L435" s="306"/>
      <c r="M435" s="311"/>
      <c r="N435" s="198" t="n">
        <f aca="false">L435-(L435*M435)</f>
        <v>0</v>
      </c>
      <c r="O435" s="198" t="n">
        <f aca="false">D435*N435</f>
        <v>0</v>
      </c>
      <c r="P435" s="235"/>
    </row>
    <row r="436" customFormat="false" ht="30" hidden="false" customHeight="true" outlineLevel="0" collapsed="false">
      <c r="A436" s="191" t="n">
        <v>398</v>
      </c>
      <c r="B436" s="192" t="s">
        <v>695</v>
      </c>
      <c r="C436" s="206" t="s">
        <v>696</v>
      </c>
      <c r="D436" s="193" t="n">
        <v>50</v>
      </c>
      <c r="E436" s="298" t="s">
        <v>308</v>
      </c>
      <c r="F436" s="309"/>
      <c r="G436" s="310"/>
      <c r="H436" s="306"/>
      <c r="I436" s="201"/>
      <c r="J436" s="195"/>
      <c r="K436" s="310"/>
      <c r="L436" s="306"/>
      <c r="M436" s="311"/>
      <c r="N436" s="198" t="n">
        <f aca="false">L436-(L436*M436)</f>
        <v>0</v>
      </c>
      <c r="O436" s="198" t="n">
        <f aca="false">D436*N436</f>
        <v>0</v>
      </c>
      <c r="P436" s="235"/>
    </row>
    <row r="437" customFormat="false" ht="30" hidden="false" customHeight="true" outlineLevel="0" collapsed="false">
      <c r="A437" s="191" t="n">
        <v>399</v>
      </c>
      <c r="B437" s="192" t="s">
        <v>695</v>
      </c>
      <c r="C437" s="206" t="s">
        <v>697</v>
      </c>
      <c r="D437" s="193" t="n">
        <v>175</v>
      </c>
      <c r="E437" s="298" t="s">
        <v>308</v>
      </c>
      <c r="F437" s="309"/>
      <c r="G437" s="310"/>
      <c r="H437" s="306"/>
      <c r="I437" s="201"/>
      <c r="J437" s="195"/>
      <c r="K437" s="310"/>
      <c r="L437" s="306"/>
      <c r="M437" s="311"/>
      <c r="N437" s="198" t="n">
        <f aca="false">L437-(L437*M437)</f>
        <v>0</v>
      </c>
      <c r="O437" s="198" t="n">
        <f aca="false">D437*N437</f>
        <v>0</v>
      </c>
      <c r="P437" s="235"/>
    </row>
    <row r="438" customFormat="false" ht="30" hidden="false" customHeight="true" outlineLevel="0" collapsed="false">
      <c r="A438" s="191" t="n">
        <v>400</v>
      </c>
      <c r="B438" s="192" t="s">
        <v>695</v>
      </c>
      <c r="C438" s="206" t="s">
        <v>698</v>
      </c>
      <c r="D438" s="193" t="n">
        <v>25</v>
      </c>
      <c r="E438" s="298" t="s">
        <v>544</v>
      </c>
      <c r="F438" s="309"/>
      <c r="G438" s="310"/>
      <c r="H438" s="306"/>
      <c r="I438" s="201"/>
      <c r="J438" s="195"/>
      <c r="K438" s="310"/>
      <c r="L438" s="306"/>
      <c r="M438" s="311"/>
      <c r="N438" s="198" t="n">
        <f aca="false">L438-(L438*M438)</f>
        <v>0</v>
      </c>
      <c r="O438" s="198" t="n">
        <f aca="false">D438*N438</f>
        <v>0</v>
      </c>
      <c r="P438" s="235"/>
    </row>
    <row r="439" customFormat="false" ht="30" hidden="false" customHeight="true" outlineLevel="0" collapsed="false">
      <c r="A439" s="191" t="n">
        <v>401</v>
      </c>
      <c r="B439" s="192" t="s">
        <v>695</v>
      </c>
      <c r="C439" s="215" t="s">
        <v>699</v>
      </c>
      <c r="D439" s="193" t="n">
        <v>25</v>
      </c>
      <c r="E439" s="233" t="s">
        <v>544</v>
      </c>
      <c r="F439" s="309"/>
      <c r="G439" s="310"/>
      <c r="H439" s="306"/>
      <c r="I439" s="201"/>
      <c r="J439" s="195"/>
      <c r="K439" s="326"/>
      <c r="L439" s="201"/>
      <c r="M439" s="311"/>
      <c r="N439" s="198" t="n">
        <f aca="false">L439-(L439*M439)</f>
        <v>0</v>
      </c>
      <c r="O439" s="198" t="n">
        <f aca="false">D439*N439</f>
        <v>0</v>
      </c>
      <c r="P439" s="235"/>
    </row>
    <row r="440" customFormat="false" ht="30" hidden="false" customHeight="true" outlineLevel="0" collapsed="false">
      <c r="A440" s="191" t="n">
        <v>402</v>
      </c>
      <c r="B440" s="192" t="s">
        <v>695</v>
      </c>
      <c r="C440" s="215" t="s">
        <v>700</v>
      </c>
      <c r="D440" s="193" t="n">
        <v>25</v>
      </c>
      <c r="E440" s="233" t="s">
        <v>544</v>
      </c>
      <c r="F440" s="309"/>
      <c r="G440" s="310"/>
      <c r="H440" s="306"/>
      <c r="I440" s="201"/>
      <c r="J440" s="195"/>
      <c r="K440" s="326"/>
      <c r="L440" s="196"/>
      <c r="M440" s="311"/>
      <c r="N440" s="198" t="n">
        <f aca="false">L440-(L440*M440)</f>
        <v>0</v>
      </c>
      <c r="O440" s="198" t="n">
        <f aca="false">D440*N440</f>
        <v>0</v>
      </c>
      <c r="P440" s="235"/>
    </row>
    <row r="441" customFormat="false" ht="30" hidden="false" customHeight="true" outlineLevel="0" collapsed="false">
      <c r="A441" s="191" t="n">
        <v>403</v>
      </c>
      <c r="B441" s="192" t="s">
        <v>695</v>
      </c>
      <c r="C441" s="215" t="s">
        <v>701</v>
      </c>
      <c r="D441" s="193" t="n">
        <v>20</v>
      </c>
      <c r="E441" s="233" t="s">
        <v>544</v>
      </c>
      <c r="F441" s="309"/>
      <c r="G441" s="310"/>
      <c r="H441" s="306"/>
      <c r="I441" s="201"/>
      <c r="J441" s="195"/>
      <c r="K441" s="326"/>
      <c r="L441" s="196"/>
      <c r="M441" s="311"/>
      <c r="N441" s="198" t="n">
        <f aca="false">L441-(L441*M441)</f>
        <v>0</v>
      </c>
      <c r="O441" s="198" t="n">
        <f aca="false">D441*N441</f>
        <v>0</v>
      </c>
      <c r="P441" s="235"/>
    </row>
    <row r="442" customFormat="false" ht="30" hidden="false" customHeight="true" outlineLevel="0" collapsed="false">
      <c r="A442" s="191" t="n">
        <v>404</v>
      </c>
      <c r="B442" s="192" t="s">
        <v>695</v>
      </c>
      <c r="C442" s="215" t="s">
        <v>702</v>
      </c>
      <c r="D442" s="193" t="n">
        <v>240</v>
      </c>
      <c r="E442" s="233" t="s">
        <v>544</v>
      </c>
      <c r="F442" s="327"/>
      <c r="G442" s="310"/>
      <c r="H442" s="306"/>
      <c r="I442" s="201"/>
      <c r="J442" s="195"/>
      <c r="K442" s="326"/>
      <c r="L442" s="196"/>
      <c r="M442" s="311"/>
      <c r="N442" s="198" t="n">
        <f aca="false">L442-(L442*M442)</f>
        <v>0</v>
      </c>
      <c r="O442" s="198" t="n">
        <f aca="false">D442*N442</f>
        <v>0</v>
      </c>
      <c r="P442" s="235"/>
    </row>
    <row r="443" customFormat="false" ht="30" hidden="false" customHeight="true" outlineLevel="0" collapsed="false">
      <c r="A443" s="250"/>
      <c r="B443" s="119" t="s">
        <v>184</v>
      </c>
      <c r="C443" s="328"/>
      <c r="D443" s="328"/>
      <c r="E443" s="329"/>
      <c r="F443" s="106"/>
      <c r="G443" s="202"/>
      <c r="H443" s="202"/>
      <c r="I443" s="202"/>
      <c r="J443" s="202"/>
      <c r="K443" s="202"/>
      <c r="L443" s="202"/>
      <c r="M443" s="203"/>
      <c r="N443" s="203"/>
      <c r="O443" s="203"/>
      <c r="P443" s="234"/>
    </row>
    <row r="444" customFormat="false" ht="30" hidden="false" customHeight="true" outlineLevel="0" collapsed="false">
      <c r="A444" s="191" t="n">
        <v>405</v>
      </c>
      <c r="B444" s="232" t="s">
        <v>185</v>
      </c>
      <c r="C444" s="215" t="s">
        <v>186</v>
      </c>
      <c r="D444" s="193" t="n">
        <v>4</v>
      </c>
      <c r="E444" s="330" t="s">
        <v>308</v>
      </c>
      <c r="F444" s="194"/>
      <c r="G444" s="196"/>
      <c r="H444" s="196"/>
      <c r="I444" s="196"/>
      <c r="J444" s="196"/>
      <c r="K444" s="196"/>
      <c r="L444" s="196"/>
      <c r="M444" s="213"/>
      <c r="N444" s="198" t="n">
        <f aca="false">L444-(L444*M444)</f>
        <v>0</v>
      </c>
      <c r="O444" s="198" t="n">
        <f aca="false">D444*N444</f>
        <v>0</v>
      </c>
      <c r="P444" s="235"/>
    </row>
    <row r="445" customFormat="false" ht="30" hidden="false" customHeight="true" outlineLevel="0" collapsed="false">
      <c r="A445" s="191" t="n">
        <v>406</v>
      </c>
      <c r="B445" s="232" t="s">
        <v>703</v>
      </c>
      <c r="C445" s="215" t="s">
        <v>188</v>
      </c>
      <c r="D445" s="193" t="n">
        <v>2</v>
      </c>
      <c r="E445" s="330" t="s">
        <v>308</v>
      </c>
      <c r="F445" s="194"/>
      <c r="G445" s="196"/>
      <c r="H445" s="196"/>
      <c r="I445" s="196"/>
      <c r="J445" s="196"/>
      <c r="K445" s="196"/>
      <c r="L445" s="196"/>
      <c r="M445" s="213"/>
      <c r="N445" s="198" t="n">
        <f aca="false">L445-(L445*M445)</f>
        <v>0</v>
      </c>
      <c r="O445" s="198" t="n">
        <f aca="false">D445*N445</f>
        <v>0</v>
      </c>
      <c r="P445" s="235"/>
    </row>
    <row r="446" customFormat="false" ht="30" hidden="false" customHeight="true" outlineLevel="0" collapsed="false">
      <c r="A446" s="250"/>
      <c r="B446" s="119" t="s">
        <v>100</v>
      </c>
      <c r="C446" s="296" t="s">
        <v>704</v>
      </c>
      <c r="D446" s="329"/>
      <c r="E446" s="329"/>
      <c r="F446" s="106"/>
      <c r="G446" s="202"/>
      <c r="H446" s="202"/>
      <c r="I446" s="202"/>
      <c r="J446" s="202"/>
      <c r="K446" s="202"/>
      <c r="L446" s="202"/>
      <c r="M446" s="203"/>
      <c r="N446" s="203"/>
      <c r="O446" s="203"/>
      <c r="P446" s="234"/>
    </row>
    <row r="447" customFormat="false" ht="30" hidden="false" customHeight="true" outlineLevel="0" collapsed="false">
      <c r="A447" s="191" t="n">
        <v>407</v>
      </c>
      <c r="B447" s="232" t="s">
        <v>111</v>
      </c>
      <c r="C447" s="215" t="s">
        <v>112</v>
      </c>
      <c r="D447" s="193" t="n">
        <v>6</v>
      </c>
      <c r="E447" s="298" t="s">
        <v>308</v>
      </c>
      <c r="F447" s="194"/>
      <c r="G447" s="196"/>
      <c r="H447" s="196"/>
      <c r="I447" s="196"/>
      <c r="J447" s="196"/>
      <c r="K447" s="196"/>
      <c r="L447" s="196"/>
      <c r="M447" s="213"/>
      <c r="N447" s="198" t="n">
        <f aca="false">L447-(L447*M447)</f>
        <v>0</v>
      </c>
      <c r="O447" s="198" t="n">
        <f aca="false">D447*N447</f>
        <v>0</v>
      </c>
      <c r="P447" s="235"/>
    </row>
    <row r="448" customFormat="false" ht="30" hidden="false" customHeight="true" outlineLevel="0" collapsed="false">
      <c r="A448" s="191" t="n">
        <v>408</v>
      </c>
      <c r="B448" s="232" t="s">
        <v>111</v>
      </c>
      <c r="C448" s="215" t="s">
        <v>113</v>
      </c>
      <c r="D448" s="193" t="n">
        <v>2</v>
      </c>
      <c r="E448" s="298" t="s">
        <v>308</v>
      </c>
      <c r="F448" s="194"/>
      <c r="G448" s="196"/>
      <c r="H448" s="196"/>
      <c r="I448" s="196"/>
      <c r="J448" s="196"/>
      <c r="K448" s="196"/>
      <c r="L448" s="196"/>
      <c r="M448" s="213"/>
      <c r="N448" s="198" t="n">
        <f aca="false">L448-(L448*M448)</f>
        <v>0</v>
      </c>
      <c r="O448" s="198" t="n">
        <f aca="false">D448*N448</f>
        <v>0</v>
      </c>
      <c r="P448" s="235"/>
    </row>
    <row r="449" customFormat="false" ht="30" hidden="false" customHeight="true" outlineLevel="0" collapsed="false">
      <c r="A449" s="191" t="n">
        <v>409</v>
      </c>
      <c r="B449" s="295" t="s">
        <v>705</v>
      </c>
      <c r="C449" s="331" t="s">
        <v>109</v>
      </c>
      <c r="D449" s="193" t="n">
        <v>2</v>
      </c>
      <c r="E449" s="298" t="s">
        <v>308</v>
      </c>
      <c r="F449" s="194"/>
      <c r="G449" s="196"/>
      <c r="H449" s="196"/>
      <c r="I449" s="196"/>
      <c r="J449" s="196"/>
      <c r="K449" s="196"/>
      <c r="L449" s="196"/>
      <c r="M449" s="213"/>
      <c r="N449" s="198" t="n">
        <f aca="false">L449-(L449*M449)</f>
        <v>0</v>
      </c>
      <c r="O449" s="198" t="n">
        <f aca="false">D449*N449</f>
        <v>0</v>
      </c>
      <c r="P449" s="235"/>
    </row>
    <row r="450" customFormat="false" ht="30" hidden="false" customHeight="true" outlineLevel="0" collapsed="false">
      <c r="A450" s="191" t="n">
        <v>410</v>
      </c>
      <c r="B450" s="295" t="s">
        <v>705</v>
      </c>
      <c r="C450" s="331" t="s">
        <v>110</v>
      </c>
      <c r="D450" s="193" t="n">
        <v>2</v>
      </c>
      <c r="E450" s="298" t="s">
        <v>308</v>
      </c>
      <c r="F450" s="194"/>
      <c r="G450" s="196"/>
      <c r="H450" s="196"/>
      <c r="I450" s="196"/>
      <c r="J450" s="196"/>
      <c r="K450" s="196"/>
      <c r="L450" s="196"/>
      <c r="M450" s="213"/>
      <c r="N450" s="198" t="n">
        <f aca="false">L450-(L450*M450)</f>
        <v>0</v>
      </c>
      <c r="O450" s="198" t="n">
        <f aca="false">D450*N450</f>
        <v>0</v>
      </c>
      <c r="P450" s="235"/>
    </row>
    <row r="451" customFormat="false" ht="30" hidden="false" customHeight="true" outlineLevel="0" collapsed="false">
      <c r="A451" s="191" t="n">
        <v>411</v>
      </c>
      <c r="B451" s="295" t="s">
        <v>706</v>
      </c>
      <c r="C451" s="331" t="s">
        <v>707</v>
      </c>
      <c r="D451" s="193" t="n">
        <v>10</v>
      </c>
      <c r="E451" s="298" t="s">
        <v>308</v>
      </c>
      <c r="F451" s="194"/>
      <c r="G451" s="196"/>
      <c r="H451" s="196"/>
      <c r="I451" s="196"/>
      <c r="J451" s="196"/>
      <c r="K451" s="196"/>
      <c r="L451" s="196"/>
      <c r="M451" s="213"/>
      <c r="N451" s="198" t="n">
        <f aca="false">L451-(L451*M451)</f>
        <v>0</v>
      </c>
      <c r="O451" s="198" t="n">
        <f aca="false">D451*N451</f>
        <v>0</v>
      </c>
      <c r="P451" s="235"/>
    </row>
    <row r="452" customFormat="false" ht="30" hidden="false" customHeight="true" outlineLevel="0" collapsed="false">
      <c r="A452" s="191" t="n">
        <v>412</v>
      </c>
      <c r="B452" s="295" t="s">
        <v>706</v>
      </c>
      <c r="C452" s="215" t="s">
        <v>708</v>
      </c>
      <c r="D452" s="193" t="n">
        <v>2</v>
      </c>
      <c r="E452" s="298" t="s">
        <v>308</v>
      </c>
      <c r="F452" s="194"/>
      <c r="G452" s="196"/>
      <c r="H452" s="196"/>
      <c r="I452" s="196"/>
      <c r="J452" s="196"/>
      <c r="K452" s="196"/>
      <c r="L452" s="196"/>
      <c r="M452" s="213"/>
      <c r="N452" s="198" t="n">
        <f aca="false">L452-(L452*M452)</f>
        <v>0</v>
      </c>
      <c r="O452" s="198" t="n">
        <f aca="false">D452*N452</f>
        <v>0</v>
      </c>
      <c r="P452" s="235"/>
    </row>
    <row r="453" customFormat="false" ht="30" hidden="false" customHeight="true" outlineLevel="0" collapsed="false">
      <c r="A453" s="186"/>
      <c r="B453" s="119" t="s">
        <v>709</v>
      </c>
      <c r="C453" s="328"/>
      <c r="D453" s="328"/>
      <c r="E453" s="249"/>
      <c r="F453" s="250"/>
      <c r="G453" s="202"/>
      <c r="H453" s="202"/>
      <c r="I453" s="202"/>
      <c r="J453" s="202"/>
      <c r="K453" s="202"/>
      <c r="L453" s="202"/>
      <c r="M453" s="203"/>
      <c r="N453" s="203"/>
      <c r="O453" s="203"/>
      <c r="P453" s="234"/>
    </row>
    <row r="454" s="144" customFormat="true" ht="30" hidden="false" customHeight="true" outlineLevel="0" collapsed="false">
      <c r="A454" s="191" t="n">
        <v>413</v>
      </c>
      <c r="B454" s="332" t="s">
        <v>710</v>
      </c>
      <c r="C454" s="215" t="s">
        <v>711</v>
      </c>
      <c r="D454" s="193" t="n">
        <v>2</v>
      </c>
      <c r="E454" s="330" t="s">
        <v>308</v>
      </c>
      <c r="F454" s="194"/>
      <c r="G454" s="196"/>
      <c r="H454" s="196"/>
      <c r="I454" s="196"/>
      <c r="J454" s="196"/>
      <c r="K454" s="196"/>
      <c r="L454" s="196"/>
      <c r="M454" s="213"/>
      <c r="N454" s="198" t="n">
        <f aca="false">L454-(L454*M454)</f>
        <v>0</v>
      </c>
      <c r="O454" s="198" t="n">
        <f aca="false">D454*N454</f>
        <v>0</v>
      </c>
      <c r="P454" s="235" t="s">
        <v>48</v>
      </c>
    </row>
    <row r="455" s="144" customFormat="true" ht="30" hidden="false" customHeight="true" outlineLevel="0" collapsed="false">
      <c r="A455" s="191" t="n">
        <v>414</v>
      </c>
      <c r="B455" s="332" t="s">
        <v>710</v>
      </c>
      <c r="C455" s="215" t="s">
        <v>454</v>
      </c>
      <c r="D455" s="193" t="n">
        <v>2</v>
      </c>
      <c r="E455" s="330" t="s">
        <v>308</v>
      </c>
      <c r="F455" s="194"/>
      <c r="G455" s="196"/>
      <c r="H455" s="196"/>
      <c r="I455" s="196"/>
      <c r="J455" s="196"/>
      <c r="K455" s="196"/>
      <c r="L455" s="196"/>
      <c r="M455" s="213"/>
      <c r="N455" s="198" t="n">
        <f aca="false">L455-(L455*M455)</f>
        <v>0</v>
      </c>
      <c r="O455" s="198" t="n">
        <f aca="false">D455*N455</f>
        <v>0</v>
      </c>
      <c r="P455" s="235"/>
    </row>
    <row r="456" s="144" customFormat="true" ht="30" hidden="false" customHeight="true" outlineLevel="0" collapsed="false">
      <c r="A456" s="191" t="n">
        <v>415</v>
      </c>
      <c r="B456" s="332" t="s">
        <v>710</v>
      </c>
      <c r="C456" s="215" t="s">
        <v>712</v>
      </c>
      <c r="D456" s="193" t="n">
        <v>2</v>
      </c>
      <c r="E456" s="330" t="s">
        <v>308</v>
      </c>
      <c r="F456" s="194"/>
      <c r="G456" s="196"/>
      <c r="H456" s="196"/>
      <c r="I456" s="196"/>
      <c r="J456" s="196"/>
      <c r="K456" s="196"/>
      <c r="L456" s="196"/>
      <c r="M456" s="213"/>
      <c r="N456" s="198" t="n">
        <f aca="false">L456-(L456*M456)</f>
        <v>0</v>
      </c>
      <c r="O456" s="198" t="n">
        <f aca="false">D456*N456</f>
        <v>0</v>
      </c>
      <c r="P456" s="235"/>
    </row>
    <row r="457" s="144" customFormat="true" ht="30" hidden="false" customHeight="true" outlineLevel="0" collapsed="false">
      <c r="A457" s="191" t="n">
        <v>416</v>
      </c>
      <c r="B457" s="332" t="s">
        <v>710</v>
      </c>
      <c r="C457" s="215" t="s">
        <v>713</v>
      </c>
      <c r="D457" s="193" t="n">
        <v>2</v>
      </c>
      <c r="E457" s="330" t="s">
        <v>308</v>
      </c>
      <c r="F457" s="194"/>
      <c r="G457" s="196"/>
      <c r="H457" s="196"/>
      <c r="I457" s="196"/>
      <c r="J457" s="196"/>
      <c r="K457" s="196"/>
      <c r="L457" s="196"/>
      <c r="M457" s="213"/>
      <c r="N457" s="198" t="n">
        <f aca="false">L457-(L457*M457)</f>
        <v>0</v>
      </c>
      <c r="O457" s="198" t="n">
        <f aca="false">D457*N457</f>
        <v>0</v>
      </c>
      <c r="P457" s="235"/>
    </row>
    <row r="458" s="144" customFormat="true" ht="30" hidden="false" customHeight="true" outlineLevel="0" collapsed="false">
      <c r="A458" s="191" t="n">
        <v>417</v>
      </c>
      <c r="B458" s="332" t="s">
        <v>710</v>
      </c>
      <c r="C458" s="215" t="s">
        <v>714</v>
      </c>
      <c r="D458" s="193" t="n">
        <v>2</v>
      </c>
      <c r="E458" s="330" t="s">
        <v>308</v>
      </c>
      <c r="F458" s="194"/>
      <c r="G458" s="196"/>
      <c r="H458" s="196"/>
      <c r="I458" s="196"/>
      <c r="J458" s="196"/>
      <c r="K458" s="196"/>
      <c r="L458" s="196"/>
      <c r="M458" s="213"/>
      <c r="N458" s="198" t="n">
        <f aca="false">L458-(L458*M458)</f>
        <v>0</v>
      </c>
      <c r="O458" s="198" t="n">
        <f aca="false">D458*N458</f>
        <v>0</v>
      </c>
      <c r="P458" s="235"/>
    </row>
    <row r="459" s="144" customFormat="true" ht="30" hidden="false" customHeight="true" outlineLevel="0" collapsed="false">
      <c r="A459" s="191" t="n">
        <v>418</v>
      </c>
      <c r="B459" s="332" t="s">
        <v>710</v>
      </c>
      <c r="C459" s="215" t="s">
        <v>715</v>
      </c>
      <c r="D459" s="193" t="n">
        <v>2</v>
      </c>
      <c r="E459" s="330" t="s">
        <v>308</v>
      </c>
      <c r="F459" s="194"/>
      <c r="G459" s="196"/>
      <c r="H459" s="196"/>
      <c r="I459" s="196"/>
      <c r="J459" s="196"/>
      <c r="K459" s="196"/>
      <c r="L459" s="196"/>
      <c r="M459" s="213"/>
      <c r="N459" s="198" t="n">
        <f aca="false">L459-(L459*M459)</f>
        <v>0</v>
      </c>
      <c r="O459" s="198" t="n">
        <f aca="false">D459*N459</f>
        <v>0</v>
      </c>
      <c r="P459" s="235"/>
    </row>
    <row r="460" s="144" customFormat="true" ht="30" hidden="false" customHeight="true" outlineLevel="0" collapsed="false">
      <c r="A460" s="191" t="n">
        <v>419</v>
      </c>
      <c r="B460" s="332" t="s">
        <v>710</v>
      </c>
      <c r="C460" s="215" t="s">
        <v>716</v>
      </c>
      <c r="D460" s="193" t="n">
        <v>2</v>
      </c>
      <c r="E460" s="330" t="s">
        <v>308</v>
      </c>
      <c r="F460" s="194"/>
      <c r="G460" s="196"/>
      <c r="H460" s="196"/>
      <c r="I460" s="196"/>
      <c r="J460" s="196"/>
      <c r="K460" s="196"/>
      <c r="L460" s="196"/>
      <c r="M460" s="213"/>
      <c r="N460" s="198" t="n">
        <f aca="false">L460-(L460*M460)</f>
        <v>0</v>
      </c>
      <c r="O460" s="198" t="n">
        <f aca="false">D460*N460</f>
        <v>0</v>
      </c>
      <c r="P460" s="235"/>
    </row>
    <row r="461" s="144" customFormat="true" ht="30" hidden="false" customHeight="true" outlineLevel="0" collapsed="false">
      <c r="A461" s="191" t="n">
        <v>420</v>
      </c>
      <c r="B461" s="332" t="s">
        <v>710</v>
      </c>
      <c r="C461" s="215" t="s">
        <v>717</v>
      </c>
      <c r="D461" s="193" t="n">
        <v>2</v>
      </c>
      <c r="E461" s="330" t="s">
        <v>308</v>
      </c>
      <c r="F461" s="194"/>
      <c r="G461" s="196"/>
      <c r="H461" s="196"/>
      <c r="I461" s="196"/>
      <c r="J461" s="196"/>
      <c r="K461" s="196"/>
      <c r="L461" s="196"/>
      <c r="M461" s="213"/>
      <c r="N461" s="198" t="n">
        <f aca="false">L461-(L461*M461)</f>
        <v>0</v>
      </c>
      <c r="O461" s="198" t="n">
        <f aca="false">D461*N461</f>
        <v>0</v>
      </c>
      <c r="P461" s="235"/>
    </row>
    <row r="462" s="144" customFormat="true" ht="30" hidden="false" customHeight="true" outlineLevel="0" collapsed="false">
      <c r="A462" s="191" t="n">
        <v>421</v>
      </c>
      <c r="B462" s="332" t="s">
        <v>710</v>
      </c>
      <c r="C462" s="215" t="s">
        <v>718</v>
      </c>
      <c r="D462" s="193" t="n">
        <v>2</v>
      </c>
      <c r="E462" s="330" t="s">
        <v>308</v>
      </c>
      <c r="F462" s="194"/>
      <c r="G462" s="196"/>
      <c r="H462" s="196"/>
      <c r="I462" s="196"/>
      <c r="J462" s="196"/>
      <c r="K462" s="196"/>
      <c r="L462" s="196"/>
      <c r="M462" s="213"/>
      <c r="N462" s="198" t="n">
        <f aca="false">L462-(L462*M462)</f>
        <v>0</v>
      </c>
      <c r="O462" s="198" t="n">
        <f aca="false">D462*N462</f>
        <v>0</v>
      </c>
      <c r="P462" s="235"/>
    </row>
    <row r="463" s="144" customFormat="true" ht="30" hidden="false" customHeight="true" outlineLevel="0" collapsed="false">
      <c r="A463" s="191" t="n">
        <v>422</v>
      </c>
      <c r="B463" s="332" t="s">
        <v>710</v>
      </c>
      <c r="C463" s="215" t="s">
        <v>719</v>
      </c>
      <c r="D463" s="193" t="n">
        <v>2</v>
      </c>
      <c r="E463" s="330" t="s">
        <v>308</v>
      </c>
      <c r="F463" s="194"/>
      <c r="G463" s="196"/>
      <c r="H463" s="196"/>
      <c r="I463" s="196"/>
      <c r="J463" s="196"/>
      <c r="K463" s="196"/>
      <c r="L463" s="196"/>
      <c r="M463" s="213"/>
      <c r="N463" s="198" t="n">
        <f aca="false">L463-(L463*M463)</f>
        <v>0</v>
      </c>
      <c r="O463" s="198" t="n">
        <f aca="false">D463*N463</f>
        <v>0</v>
      </c>
      <c r="P463" s="235"/>
    </row>
    <row r="464" s="144" customFormat="true" ht="30" hidden="false" customHeight="true" outlineLevel="0" collapsed="false">
      <c r="A464" s="191" t="n">
        <v>423</v>
      </c>
      <c r="B464" s="332" t="s">
        <v>710</v>
      </c>
      <c r="C464" s="215" t="s">
        <v>720</v>
      </c>
      <c r="D464" s="193" t="n">
        <v>2</v>
      </c>
      <c r="E464" s="330" t="s">
        <v>308</v>
      </c>
      <c r="F464" s="194"/>
      <c r="G464" s="196"/>
      <c r="H464" s="196"/>
      <c r="I464" s="196"/>
      <c r="J464" s="196"/>
      <c r="K464" s="196"/>
      <c r="L464" s="196"/>
      <c r="M464" s="213"/>
      <c r="N464" s="198" t="n">
        <f aca="false">L464-(L464*M464)</f>
        <v>0</v>
      </c>
      <c r="O464" s="198" t="n">
        <f aca="false">D464*N464</f>
        <v>0</v>
      </c>
      <c r="P464" s="235"/>
    </row>
    <row r="465" s="144" customFormat="true" ht="30" hidden="false" customHeight="true" outlineLevel="0" collapsed="false">
      <c r="A465" s="191" t="n">
        <v>424</v>
      </c>
      <c r="B465" s="332" t="s">
        <v>710</v>
      </c>
      <c r="C465" s="215" t="s">
        <v>721</v>
      </c>
      <c r="D465" s="193" t="n">
        <v>2</v>
      </c>
      <c r="E465" s="330" t="s">
        <v>308</v>
      </c>
      <c r="F465" s="194"/>
      <c r="G465" s="196"/>
      <c r="H465" s="196"/>
      <c r="I465" s="196"/>
      <c r="J465" s="196"/>
      <c r="K465" s="196"/>
      <c r="L465" s="196"/>
      <c r="M465" s="213"/>
      <c r="N465" s="198" t="n">
        <f aca="false">L465-(L465*M465)</f>
        <v>0</v>
      </c>
      <c r="O465" s="198" t="n">
        <f aca="false">D465*N465</f>
        <v>0</v>
      </c>
      <c r="P465" s="235"/>
    </row>
    <row r="466" s="144" customFormat="true" ht="30" hidden="false" customHeight="true" outlineLevel="0" collapsed="false">
      <c r="A466" s="191" t="n">
        <v>425</v>
      </c>
      <c r="B466" s="332" t="s">
        <v>710</v>
      </c>
      <c r="C466" s="215" t="s">
        <v>722</v>
      </c>
      <c r="D466" s="193" t="n">
        <v>2</v>
      </c>
      <c r="E466" s="330" t="s">
        <v>308</v>
      </c>
      <c r="F466" s="194"/>
      <c r="G466" s="196"/>
      <c r="H466" s="196"/>
      <c r="I466" s="333"/>
      <c r="J466" s="196"/>
      <c r="K466" s="196"/>
      <c r="L466" s="196"/>
      <c r="M466" s="213"/>
      <c r="N466" s="198" t="n">
        <f aca="false">L466-(L466*M466)</f>
        <v>0</v>
      </c>
      <c r="O466" s="198" t="n">
        <f aca="false">D466*N466</f>
        <v>0</v>
      </c>
      <c r="P466" s="235"/>
    </row>
    <row r="467" s="144" customFormat="true" ht="30" hidden="false" customHeight="true" outlineLevel="0" collapsed="false">
      <c r="A467" s="191" t="n">
        <v>426</v>
      </c>
      <c r="B467" s="332" t="s">
        <v>710</v>
      </c>
      <c r="C467" s="215" t="s">
        <v>723</v>
      </c>
      <c r="D467" s="193" t="n">
        <v>2</v>
      </c>
      <c r="E467" s="330" t="s">
        <v>308</v>
      </c>
      <c r="F467" s="194"/>
      <c r="G467" s="196"/>
      <c r="H467" s="196"/>
      <c r="I467" s="333"/>
      <c r="J467" s="196"/>
      <c r="K467" s="196"/>
      <c r="L467" s="196"/>
      <c r="M467" s="213"/>
      <c r="N467" s="198" t="n">
        <f aca="false">L467-(L467*M467)</f>
        <v>0</v>
      </c>
      <c r="O467" s="198" t="n">
        <f aca="false">D467*N467</f>
        <v>0</v>
      </c>
      <c r="P467" s="235"/>
    </row>
    <row r="468" s="144" customFormat="true" ht="30" hidden="false" customHeight="true" outlineLevel="0" collapsed="false">
      <c r="A468" s="191" t="n">
        <v>427</v>
      </c>
      <c r="B468" s="332" t="s">
        <v>710</v>
      </c>
      <c r="C468" s="215" t="s">
        <v>724</v>
      </c>
      <c r="D468" s="193" t="n">
        <v>2</v>
      </c>
      <c r="E468" s="330" t="s">
        <v>308</v>
      </c>
      <c r="F468" s="194"/>
      <c r="G468" s="196"/>
      <c r="H468" s="196"/>
      <c r="I468" s="333"/>
      <c r="J468" s="196"/>
      <c r="K468" s="196"/>
      <c r="L468" s="196"/>
      <c r="M468" s="213"/>
      <c r="N468" s="198" t="n">
        <f aca="false">L468-(L468*M468)</f>
        <v>0</v>
      </c>
      <c r="O468" s="198" t="n">
        <f aca="false">D468*N468</f>
        <v>0</v>
      </c>
      <c r="P468" s="235"/>
    </row>
    <row r="469" s="144" customFormat="true" ht="30" hidden="false" customHeight="true" outlineLevel="0" collapsed="false">
      <c r="A469" s="191" t="n">
        <v>428</v>
      </c>
      <c r="B469" s="332" t="s">
        <v>710</v>
      </c>
      <c r="C469" s="215" t="s">
        <v>725</v>
      </c>
      <c r="D469" s="193" t="n">
        <v>2</v>
      </c>
      <c r="E469" s="330" t="s">
        <v>308</v>
      </c>
      <c r="F469" s="194"/>
      <c r="G469" s="196"/>
      <c r="H469" s="196"/>
      <c r="I469" s="333"/>
      <c r="J469" s="196"/>
      <c r="K469" s="196"/>
      <c r="L469" s="196"/>
      <c r="M469" s="213"/>
      <c r="N469" s="198" t="n">
        <f aca="false">L469-(L469*M469)</f>
        <v>0</v>
      </c>
      <c r="O469" s="198" t="n">
        <f aca="false">D469*N469</f>
        <v>0</v>
      </c>
      <c r="P469" s="235"/>
    </row>
    <row r="470" s="144" customFormat="true" ht="30" hidden="false" customHeight="true" outlineLevel="0" collapsed="false">
      <c r="A470" s="191" t="n">
        <v>429</v>
      </c>
      <c r="B470" s="332" t="s">
        <v>726</v>
      </c>
      <c r="C470" s="215"/>
      <c r="D470" s="193" t="n">
        <v>6</v>
      </c>
      <c r="E470" s="330" t="s">
        <v>308</v>
      </c>
      <c r="F470" s="194"/>
      <c r="G470" s="196"/>
      <c r="H470" s="196"/>
      <c r="I470" s="333"/>
      <c r="J470" s="196"/>
      <c r="K470" s="196"/>
      <c r="L470" s="196"/>
      <c r="M470" s="213"/>
      <c r="N470" s="198" t="n">
        <f aca="false">L470-(L470*M470)</f>
        <v>0</v>
      </c>
      <c r="O470" s="198" t="n">
        <f aca="false">D470*N470</f>
        <v>0</v>
      </c>
      <c r="P470" s="235"/>
    </row>
    <row r="471" customFormat="false" ht="30" hidden="false" customHeight="true" outlineLevel="0" collapsed="false">
      <c r="A471" s="186"/>
      <c r="B471" s="217" t="s">
        <v>727</v>
      </c>
      <c r="C471" s="228"/>
      <c r="D471" s="228"/>
      <c r="E471" s="302"/>
      <c r="F471" s="303"/>
      <c r="G471" s="304"/>
      <c r="H471" s="304"/>
      <c r="I471" s="304"/>
      <c r="J471" s="304"/>
      <c r="K471" s="304"/>
      <c r="L471" s="304"/>
      <c r="M471" s="305"/>
      <c r="N471" s="305"/>
      <c r="O471" s="305"/>
      <c r="P471" s="234"/>
    </row>
    <row r="472" customFormat="false" ht="30" hidden="false" customHeight="true" outlineLevel="0" collapsed="false">
      <c r="A472" s="191" t="n">
        <v>430</v>
      </c>
      <c r="B472" s="192" t="s">
        <v>728</v>
      </c>
      <c r="C472" s="206" t="s">
        <v>729</v>
      </c>
      <c r="D472" s="193" t="n">
        <v>135</v>
      </c>
      <c r="E472" s="298" t="s">
        <v>308</v>
      </c>
      <c r="F472" s="194"/>
      <c r="G472" s="306"/>
      <c r="H472" s="201"/>
      <c r="I472" s="196"/>
      <c r="J472" s="196"/>
      <c r="K472" s="196"/>
      <c r="L472" s="196"/>
      <c r="M472" s="213"/>
      <c r="N472" s="198" t="n">
        <f aca="false">L472-(L472*M472)</f>
        <v>0</v>
      </c>
      <c r="O472" s="198" t="n">
        <f aca="false">D472*N472</f>
        <v>0</v>
      </c>
      <c r="P472" s="235"/>
    </row>
    <row r="473" customFormat="false" ht="30" hidden="false" customHeight="true" outlineLevel="0" collapsed="false">
      <c r="A473" s="191" t="n">
        <v>431</v>
      </c>
      <c r="B473" s="192" t="s">
        <v>728</v>
      </c>
      <c r="C473" s="206" t="s">
        <v>730</v>
      </c>
      <c r="D473" s="193" t="n">
        <v>12</v>
      </c>
      <c r="E473" s="298" t="s">
        <v>308</v>
      </c>
      <c r="F473" s="194"/>
      <c r="G473" s="306"/>
      <c r="H473" s="201"/>
      <c r="I473" s="196"/>
      <c r="J473" s="196"/>
      <c r="K473" s="196"/>
      <c r="L473" s="196"/>
      <c r="M473" s="213"/>
      <c r="N473" s="198" t="n">
        <f aca="false">L473-(L473*M473)</f>
        <v>0</v>
      </c>
      <c r="O473" s="198" t="n">
        <f aca="false">D473*N473</f>
        <v>0</v>
      </c>
      <c r="P473" s="235"/>
    </row>
    <row r="474" customFormat="false" ht="30" hidden="false" customHeight="true" outlineLevel="0" collapsed="false">
      <c r="A474" s="191" t="n">
        <v>432</v>
      </c>
      <c r="B474" s="192" t="s">
        <v>728</v>
      </c>
      <c r="C474" s="206" t="s">
        <v>731</v>
      </c>
      <c r="D474" s="193" t="n">
        <v>3</v>
      </c>
      <c r="E474" s="298" t="s">
        <v>308</v>
      </c>
      <c r="F474" s="194"/>
      <c r="G474" s="306"/>
      <c r="H474" s="201"/>
      <c r="I474" s="196"/>
      <c r="J474" s="196"/>
      <c r="K474" s="196"/>
      <c r="L474" s="196"/>
      <c r="M474" s="213"/>
      <c r="N474" s="198" t="n">
        <f aca="false">L474-(L474*M474)</f>
        <v>0</v>
      </c>
      <c r="O474" s="198" t="n">
        <f aca="false">D474*N474</f>
        <v>0</v>
      </c>
      <c r="P474" s="235"/>
    </row>
    <row r="475" customFormat="false" ht="30" hidden="false" customHeight="true" outlineLevel="0" collapsed="false">
      <c r="A475" s="186"/>
      <c r="B475" s="119" t="s">
        <v>732</v>
      </c>
      <c r="C475" s="228"/>
      <c r="D475" s="228"/>
      <c r="E475" s="229"/>
      <c r="F475" s="60"/>
      <c r="G475" s="187"/>
      <c r="H475" s="187"/>
      <c r="I475" s="187"/>
      <c r="J475" s="187"/>
      <c r="K475" s="187"/>
      <c r="L475" s="187"/>
      <c r="M475" s="230"/>
      <c r="N475" s="230"/>
      <c r="O475" s="230"/>
      <c r="P475" s="204"/>
    </row>
    <row r="476" s="144" customFormat="true" ht="30" hidden="false" customHeight="true" outlineLevel="0" collapsed="false">
      <c r="A476" s="191" t="n">
        <v>433</v>
      </c>
      <c r="B476" s="46" t="s">
        <v>733</v>
      </c>
      <c r="C476" s="292" t="s">
        <v>25</v>
      </c>
      <c r="D476" s="193" t="n">
        <v>100</v>
      </c>
      <c r="E476" s="225" t="s">
        <v>544</v>
      </c>
      <c r="F476" s="194"/>
      <c r="G476" s="201"/>
      <c r="H476" s="201"/>
      <c r="I476" s="196"/>
      <c r="J476" s="196"/>
      <c r="K476" s="201"/>
      <c r="L476" s="196"/>
      <c r="M476" s="213"/>
      <c r="N476" s="198" t="n">
        <f aca="false">L476-(L476*M476)</f>
        <v>0</v>
      </c>
      <c r="O476" s="198" t="n">
        <f aca="false">D476*N476</f>
        <v>0</v>
      </c>
      <c r="P476" s="199"/>
    </row>
    <row r="477" s="144" customFormat="true" ht="30" hidden="false" customHeight="true" outlineLevel="0" collapsed="false">
      <c r="A477" s="191" t="n">
        <v>434</v>
      </c>
      <c r="B477" s="46" t="s">
        <v>734</v>
      </c>
      <c r="C477" s="292" t="s">
        <v>30</v>
      </c>
      <c r="D477" s="193" t="n">
        <v>84</v>
      </c>
      <c r="E477" s="225" t="s">
        <v>544</v>
      </c>
      <c r="F477" s="194"/>
      <c r="G477" s="201"/>
      <c r="H477" s="201"/>
      <c r="I477" s="196"/>
      <c r="J477" s="196"/>
      <c r="K477" s="201"/>
      <c r="L477" s="196"/>
      <c r="M477" s="213"/>
      <c r="N477" s="198" t="n">
        <f aca="false">L477-(L477*M477)</f>
        <v>0</v>
      </c>
      <c r="O477" s="198" t="n">
        <f aca="false">D477*N477</f>
        <v>0</v>
      </c>
      <c r="P477" s="199"/>
    </row>
    <row r="478" s="144" customFormat="true" ht="30" hidden="false" customHeight="true" outlineLevel="0" collapsed="false">
      <c r="A478" s="191" t="n">
        <v>435</v>
      </c>
      <c r="B478" s="46" t="s">
        <v>735</v>
      </c>
      <c r="C478" s="292" t="s">
        <v>736</v>
      </c>
      <c r="D478" s="193" t="n">
        <v>50</v>
      </c>
      <c r="E478" s="225" t="s">
        <v>544</v>
      </c>
      <c r="F478" s="194"/>
      <c r="G478" s="201"/>
      <c r="H478" s="201"/>
      <c r="I478" s="196"/>
      <c r="J478" s="196"/>
      <c r="K478" s="201"/>
      <c r="L478" s="196"/>
      <c r="M478" s="213"/>
      <c r="N478" s="198" t="n">
        <f aca="false">L478-(L478*M478)</f>
        <v>0</v>
      </c>
      <c r="O478" s="198" t="n">
        <f aca="false">D478*N478</f>
        <v>0</v>
      </c>
      <c r="P478" s="199"/>
    </row>
    <row r="479" s="144" customFormat="true" ht="30" hidden="false" customHeight="true" outlineLevel="0" collapsed="false">
      <c r="A479" s="191" t="n">
        <v>436</v>
      </c>
      <c r="B479" s="46" t="s">
        <v>737</v>
      </c>
      <c r="C479" s="292" t="s">
        <v>738</v>
      </c>
      <c r="D479" s="193" t="n">
        <v>500</v>
      </c>
      <c r="E479" s="225" t="s">
        <v>544</v>
      </c>
      <c r="F479" s="194"/>
      <c r="G479" s="201"/>
      <c r="H479" s="201"/>
      <c r="I479" s="196"/>
      <c r="J479" s="196"/>
      <c r="K479" s="201"/>
      <c r="L479" s="196"/>
      <c r="M479" s="213"/>
      <c r="N479" s="198" t="n">
        <f aca="false">L479-(L479*M479)</f>
        <v>0</v>
      </c>
      <c r="O479" s="198" t="n">
        <f aca="false">D479*N479</f>
        <v>0</v>
      </c>
      <c r="P479" s="199"/>
    </row>
    <row r="480" customFormat="false" ht="30" hidden="false" customHeight="true" outlineLevel="0" collapsed="false">
      <c r="A480" s="186"/>
      <c r="B480" s="119" t="s">
        <v>739</v>
      </c>
      <c r="C480" s="228"/>
      <c r="D480" s="228"/>
      <c r="E480" s="229"/>
      <c r="F480" s="312" t="s">
        <v>537</v>
      </c>
      <c r="G480" s="313"/>
      <c r="H480" s="313"/>
      <c r="I480" s="313"/>
      <c r="J480" s="313"/>
      <c r="K480" s="313"/>
      <c r="L480" s="313"/>
      <c r="M480" s="314"/>
      <c r="N480" s="314"/>
      <c r="O480" s="314"/>
      <c r="P480" s="234"/>
    </row>
    <row r="481" customFormat="false" ht="30" hidden="false" customHeight="true" outlineLevel="0" collapsed="false">
      <c r="A481" s="191" t="n">
        <v>437</v>
      </c>
      <c r="B481" s="192" t="s">
        <v>740</v>
      </c>
      <c r="C481" s="206" t="s">
        <v>741</v>
      </c>
      <c r="D481" s="193" t="n">
        <v>100</v>
      </c>
      <c r="E481" s="225" t="s">
        <v>308</v>
      </c>
      <c r="F481" s="334" t="s">
        <v>742</v>
      </c>
      <c r="G481" s="335"/>
      <c r="H481" s="195"/>
      <c r="I481" s="195"/>
      <c r="J481" s="195"/>
      <c r="K481" s="336"/>
      <c r="L481" s="195"/>
      <c r="M481" s="337"/>
      <c r="N481" s="198" t="n">
        <f aca="false">L481-(L481*M481)</f>
        <v>0</v>
      </c>
      <c r="O481" s="198" t="n">
        <f aca="false">D481*N481</f>
        <v>0</v>
      </c>
      <c r="P481" s="235" t="s">
        <v>48</v>
      </c>
    </row>
    <row r="482" customFormat="false" ht="30" hidden="false" customHeight="true" outlineLevel="0" collapsed="false">
      <c r="A482" s="191" t="n">
        <v>438</v>
      </c>
      <c r="B482" s="192" t="s">
        <v>740</v>
      </c>
      <c r="C482" s="206" t="s">
        <v>743</v>
      </c>
      <c r="D482" s="193" t="n">
        <v>100</v>
      </c>
      <c r="E482" s="225" t="s">
        <v>308</v>
      </c>
      <c r="F482" s="334"/>
      <c r="G482" s="335"/>
      <c r="H482" s="195"/>
      <c r="I482" s="195"/>
      <c r="J482" s="195"/>
      <c r="K482" s="336"/>
      <c r="L482" s="207"/>
      <c r="M482" s="337"/>
      <c r="N482" s="198" t="n">
        <f aca="false">L482-(L482*M482)</f>
        <v>0</v>
      </c>
      <c r="O482" s="198" t="n">
        <f aca="false">D482*N482</f>
        <v>0</v>
      </c>
      <c r="P482" s="235"/>
    </row>
    <row r="483" customFormat="false" ht="30" hidden="false" customHeight="true" outlineLevel="0" collapsed="false">
      <c r="A483" s="191" t="n">
        <v>439</v>
      </c>
      <c r="B483" s="192" t="s">
        <v>740</v>
      </c>
      <c r="C483" s="206" t="s">
        <v>744</v>
      </c>
      <c r="D483" s="193" t="n">
        <v>500</v>
      </c>
      <c r="E483" s="225" t="s">
        <v>308</v>
      </c>
      <c r="F483" s="334"/>
      <c r="G483" s="335"/>
      <c r="H483" s="195"/>
      <c r="I483" s="195"/>
      <c r="J483" s="195"/>
      <c r="K483" s="336"/>
      <c r="L483" s="207"/>
      <c r="M483" s="337"/>
      <c r="N483" s="198" t="n">
        <f aca="false">L483-(L483*M483)</f>
        <v>0</v>
      </c>
      <c r="O483" s="198" t="n">
        <f aca="false">D483*N483</f>
        <v>0</v>
      </c>
      <c r="P483" s="235"/>
    </row>
    <row r="484" customFormat="false" ht="30" hidden="false" customHeight="true" outlineLevel="0" collapsed="false">
      <c r="A484" s="191" t="n">
        <v>440</v>
      </c>
      <c r="B484" s="192" t="s">
        <v>740</v>
      </c>
      <c r="C484" s="206" t="s">
        <v>745</v>
      </c>
      <c r="D484" s="193" t="n">
        <v>500</v>
      </c>
      <c r="E484" s="225" t="s">
        <v>308</v>
      </c>
      <c r="F484" s="334"/>
      <c r="G484" s="335"/>
      <c r="H484" s="195"/>
      <c r="I484" s="195"/>
      <c r="J484" s="195"/>
      <c r="K484" s="336"/>
      <c r="L484" s="207"/>
      <c r="M484" s="337"/>
      <c r="N484" s="198" t="n">
        <f aca="false">L484-(L484*M484)</f>
        <v>0</v>
      </c>
      <c r="O484" s="198" t="n">
        <f aca="false">D484*N484</f>
        <v>0</v>
      </c>
      <c r="P484" s="235"/>
    </row>
    <row r="485" customFormat="false" ht="30" hidden="false" customHeight="true" outlineLevel="0" collapsed="false">
      <c r="A485" s="191" t="n">
        <v>441</v>
      </c>
      <c r="B485" s="192" t="s">
        <v>746</v>
      </c>
      <c r="C485" s="206" t="s">
        <v>744</v>
      </c>
      <c r="D485" s="193" t="n">
        <v>100</v>
      </c>
      <c r="E485" s="225" t="s">
        <v>308</v>
      </c>
      <c r="F485" s="334"/>
      <c r="G485" s="335"/>
      <c r="H485" s="195"/>
      <c r="I485" s="195"/>
      <c r="J485" s="195"/>
      <c r="K485" s="336"/>
      <c r="L485" s="207"/>
      <c r="M485" s="337"/>
      <c r="N485" s="198" t="n">
        <f aca="false">L485-(L485*M485)</f>
        <v>0</v>
      </c>
      <c r="O485" s="198" t="n">
        <f aca="false">D485*N485</f>
        <v>0</v>
      </c>
      <c r="P485" s="235"/>
    </row>
    <row r="486" customFormat="false" ht="30" hidden="false" customHeight="true" outlineLevel="0" collapsed="false">
      <c r="A486" s="191" t="n">
        <v>442</v>
      </c>
      <c r="B486" s="192" t="s">
        <v>746</v>
      </c>
      <c r="C486" s="206" t="s">
        <v>745</v>
      </c>
      <c r="D486" s="193" t="n">
        <v>100</v>
      </c>
      <c r="E486" s="225" t="s">
        <v>308</v>
      </c>
      <c r="F486" s="334"/>
      <c r="G486" s="335"/>
      <c r="H486" s="195"/>
      <c r="I486" s="195"/>
      <c r="J486" s="195"/>
      <c r="K486" s="336"/>
      <c r="L486" s="195"/>
      <c r="M486" s="337"/>
      <c r="N486" s="198" t="n">
        <f aca="false">L486-(L486*M486)</f>
        <v>0</v>
      </c>
      <c r="O486" s="198" t="n">
        <f aca="false">D486*N486</f>
        <v>0</v>
      </c>
      <c r="P486" s="235"/>
    </row>
    <row r="487" customFormat="false" ht="30" hidden="false" customHeight="true" outlineLevel="0" collapsed="false">
      <c r="A487" s="191" t="n">
        <v>443</v>
      </c>
      <c r="B487" s="192" t="s">
        <v>746</v>
      </c>
      <c r="C487" s="206" t="s">
        <v>747</v>
      </c>
      <c r="D487" s="193" t="n">
        <v>100</v>
      </c>
      <c r="E487" s="225" t="s">
        <v>308</v>
      </c>
      <c r="F487" s="334"/>
      <c r="G487" s="335"/>
      <c r="H487" s="195"/>
      <c r="I487" s="195"/>
      <c r="J487" s="195"/>
      <c r="K487" s="336"/>
      <c r="L487" s="195"/>
      <c r="M487" s="337"/>
      <c r="N487" s="198" t="n">
        <f aca="false">L487-(L487*M487)</f>
        <v>0</v>
      </c>
      <c r="O487" s="198" t="n">
        <f aca="false">D487*N487</f>
        <v>0</v>
      </c>
      <c r="P487" s="235"/>
    </row>
    <row r="488" customFormat="false" ht="30" hidden="false" customHeight="true" outlineLevel="0" collapsed="false">
      <c r="A488" s="186"/>
      <c r="B488" s="119" t="s">
        <v>748</v>
      </c>
      <c r="C488" s="228"/>
      <c r="D488" s="228"/>
      <c r="E488" s="302"/>
      <c r="F488" s="307" t="s">
        <v>537</v>
      </c>
      <c r="G488" s="304"/>
      <c r="H488" s="304"/>
      <c r="I488" s="304"/>
      <c r="J488" s="304"/>
      <c r="K488" s="304"/>
      <c r="L488" s="304"/>
      <c r="M488" s="305"/>
      <c r="N488" s="305"/>
      <c r="O488" s="305"/>
      <c r="P488" s="234"/>
    </row>
    <row r="489" customFormat="false" ht="30" hidden="false" customHeight="true" outlineLevel="0" collapsed="false">
      <c r="A489" s="191" t="n">
        <v>444</v>
      </c>
      <c r="B489" s="279" t="s">
        <v>749</v>
      </c>
      <c r="C489" s="280" t="s">
        <v>750</v>
      </c>
      <c r="D489" s="193" t="n">
        <v>1560</v>
      </c>
      <c r="E489" s="281" t="s">
        <v>308</v>
      </c>
      <c r="F489" s="338" t="s">
        <v>751</v>
      </c>
      <c r="G489" s="283"/>
      <c r="H489" s="284"/>
      <c r="I489" s="201"/>
      <c r="J489" s="195"/>
      <c r="K489" s="339"/>
      <c r="L489" s="340"/>
      <c r="M489" s="341"/>
      <c r="N489" s="198" t="n">
        <f aca="false">L489-(L489*M489)</f>
        <v>0</v>
      </c>
      <c r="O489" s="198" t="n">
        <f aca="false">D489*N489</f>
        <v>0</v>
      </c>
      <c r="P489" s="288"/>
    </row>
    <row r="490" s="164" customFormat="true" ht="30" hidden="false" customHeight="true" outlineLevel="0" collapsed="false">
      <c r="A490" s="191" t="n">
        <v>445</v>
      </c>
      <c r="B490" s="279" t="s">
        <v>749</v>
      </c>
      <c r="C490" s="280" t="s">
        <v>752</v>
      </c>
      <c r="D490" s="193" t="n">
        <v>2400</v>
      </c>
      <c r="E490" s="281" t="s">
        <v>308</v>
      </c>
      <c r="F490" s="338"/>
      <c r="G490" s="283"/>
      <c r="H490" s="284"/>
      <c r="I490" s="201"/>
      <c r="J490" s="195"/>
      <c r="K490" s="339"/>
      <c r="L490" s="340"/>
      <c r="M490" s="341"/>
      <c r="N490" s="198" t="n">
        <f aca="false">L490-(L490*M490)</f>
        <v>0</v>
      </c>
      <c r="O490" s="198" t="n">
        <f aca="false">D490*N490</f>
        <v>0</v>
      </c>
      <c r="P490" s="288"/>
    </row>
    <row r="491" s="164" customFormat="true" ht="30" hidden="false" customHeight="true" outlineLevel="0" collapsed="false">
      <c r="A491" s="191" t="n">
        <v>446</v>
      </c>
      <c r="B491" s="279" t="s">
        <v>753</v>
      </c>
      <c r="C491" s="280" t="s">
        <v>754</v>
      </c>
      <c r="D491" s="193" t="n">
        <v>800</v>
      </c>
      <c r="E491" s="281" t="s">
        <v>308</v>
      </c>
      <c r="F491" s="338" t="s">
        <v>755</v>
      </c>
      <c r="G491" s="283"/>
      <c r="H491" s="284"/>
      <c r="I491" s="201"/>
      <c r="J491" s="195"/>
      <c r="K491" s="339"/>
      <c r="L491" s="340"/>
      <c r="M491" s="341"/>
      <c r="N491" s="198" t="n">
        <f aca="false">L491-(L491*M491)</f>
        <v>0</v>
      </c>
      <c r="O491" s="198" t="n">
        <f aca="false">D491*N491</f>
        <v>0</v>
      </c>
      <c r="P491" s="288"/>
    </row>
    <row r="492" s="164" customFormat="true" ht="30" hidden="false" customHeight="true" outlineLevel="0" collapsed="false">
      <c r="A492" s="191" t="n">
        <v>447</v>
      </c>
      <c r="B492" s="279" t="s">
        <v>756</v>
      </c>
      <c r="C492" s="280" t="s">
        <v>757</v>
      </c>
      <c r="D492" s="193" t="n">
        <v>620</v>
      </c>
      <c r="E492" s="281" t="s">
        <v>308</v>
      </c>
      <c r="F492" s="338"/>
      <c r="G492" s="283"/>
      <c r="H492" s="284"/>
      <c r="I492" s="201"/>
      <c r="J492" s="195"/>
      <c r="K492" s="339"/>
      <c r="L492" s="340"/>
      <c r="M492" s="341"/>
      <c r="N492" s="198" t="n">
        <f aca="false">L492-(L492*M492)</f>
        <v>0</v>
      </c>
      <c r="O492" s="198" t="n">
        <f aca="false">D492*N492</f>
        <v>0</v>
      </c>
      <c r="P492" s="288"/>
    </row>
    <row r="493" s="164" customFormat="true" ht="30" hidden="false" customHeight="true" outlineLevel="0" collapsed="false">
      <c r="A493" s="191" t="n">
        <v>448</v>
      </c>
      <c r="B493" s="279" t="s">
        <v>758</v>
      </c>
      <c r="C493" s="280" t="s">
        <v>759</v>
      </c>
      <c r="D493" s="193" t="n">
        <v>1000</v>
      </c>
      <c r="E493" s="281" t="s">
        <v>308</v>
      </c>
      <c r="F493" s="338"/>
      <c r="G493" s="283"/>
      <c r="H493" s="284"/>
      <c r="I493" s="201"/>
      <c r="J493" s="195"/>
      <c r="K493" s="339"/>
      <c r="L493" s="340"/>
      <c r="M493" s="341"/>
      <c r="N493" s="198" t="n">
        <f aca="false">L493-(L493*M493)</f>
        <v>0</v>
      </c>
      <c r="O493" s="198" t="n">
        <f aca="false">D493*N493</f>
        <v>0</v>
      </c>
      <c r="P493" s="288"/>
    </row>
    <row r="494" customFormat="false" ht="30" hidden="false" customHeight="true" outlineLevel="0" collapsed="false">
      <c r="A494" s="250"/>
      <c r="B494" s="119" t="s">
        <v>760</v>
      </c>
      <c r="C494" s="296" t="s">
        <v>761</v>
      </c>
      <c r="D494" s="329"/>
      <c r="E494" s="329"/>
      <c r="F494" s="106"/>
      <c r="G494" s="202"/>
      <c r="H494" s="202"/>
      <c r="I494" s="202"/>
      <c r="J494" s="202"/>
      <c r="K494" s="202"/>
      <c r="L494" s="202"/>
      <c r="M494" s="202"/>
      <c r="N494" s="202"/>
      <c r="O494" s="202"/>
      <c r="P494" s="203"/>
    </row>
    <row r="495" customFormat="false" ht="30" hidden="false" customHeight="true" outlineLevel="0" collapsed="false">
      <c r="A495" s="191" t="n">
        <v>449</v>
      </c>
      <c r="B495" s="332" t="s">
        <v>762</v>
      </c>
      <c r="C495" s="342" t="s">
        <v>763</v>
      </c>
      <c r="D495" s="193" t="n">
        <v>40</v>
      </c>
      <c r="E495" s="330" t="s">
        <v>308</v>
      </c>
      <c r="F495" s="194"/>
      <c r="G495" s="196"/>
      <c r="H495" s="196"/>
      <c r="I495" s="196"/>
      <c r="J495" s="196"/>
      <c r="K495" s="196"/>
      <c r="L495" s="196"/>
      <c r="M495" s="213"/>
      <c r="N495" s="198" t="n">
        <f aca="false">L495-(L495*M495)</f>
        <v>0</v>
      </c>
      <c r="O495" s="198" t="n">
        <f aca="false">D495*N495</f>
        <v>0</v>
      </c>
      <c r="P495" s="235"/>
    </row>
    <row r="496" customFormat="false" ht="30" hidden="false" customHeight="true" outlineLevel="0" collapsed="false">
      <c r="A496" s="191" t="n">
        <v>450</v>
      </c>
      <c r="B496" s="332" t="s">
        <v>764</v>
      </c>
      <c r="C496" s="342" t="s">
        <v>765</v>
      </c>
      <c r="D496" s="193" t="n">
        <v>38</v>
      </c>
      <c r="E496" s="330" t="s">
        <v>308</v>
      </c>
      <c r="F496" s="194"/>
      <c r="G496" s="196"/>
      <c r="H496" s="196"/>
      <c r="I496" s="196"/>
      <c r="J496" s="196"/>
      <c r="K496" s="196"/>
      <c r="L496" s="196"/>
      <c r="M496" s="213"/>
      <c r="N496" s="198" t="n">
        <f aca="false">L496-(L496*M496)</f>
        <v>0</v>
      </c>
      <c r="O496" s="198" t="n">
        <f aca="false">D496*N496</f>
        <v>0</v>
      </c>
      <c r="P496" s="235"/>
    </row>
    <row r="497" customFormat="false" ht="30" hidden="false" customHeight="true" outlineLevel="0" collapsed="false">
      <c r="A497" s="191" t="n">
        <v>451</v>
      </c>
      <c r="B497" s="332" t="s">
        <v>766</v>
      </c>
      <c r="C497" s="342" t="s">
        <v>765</v>
      </c>
      <c r="D497" s="193" t="n">
        <v>23</v>
      </c>
      <c r="E497" s="330" t="s">
        <v>308</v>
      </c>
      <c r="F497" s="194"/>
      <c r="G497" s="196"/>
      <c r="H497" s="196"/>
      <c r="I497" s="196"/>
      <c r="J497" s="196"/>
      <c r="K497" s="196"/>
      <c r="L497" s="196"/>
      <c r="M497" s="213"/>
      <c r="N497" s="198" t="n">
        <f aca="false">L497-(L497*M497)</f>
        <v>0</v>
      </c>
      <c r="O497" s="198" t="n">
        <f aca="false">D497*N497</f>
        <v>0</v>
      </c>
      <c r="P497" s="235"/>
    </row>
    <row r="498" customFormat="false" ht="30" hidden="false" customHeight="true" outlineLevel="0" collapsed="false">
      <c r="A498" s="186"/>
      <c r="B498" s="119" t="s">
        <v>767</v>
      </c>
      <c r="C498" s="328"/>
      <c r="D498" s="328"/>
      <c r="E498" s="249"/>
      <c r="F498" s="312" t="s">
        <v>537</v>
      </c>
      <c r="G498" s="202"/>
      <c r="H498" s="202"/>
      <c r="I498" s="187"/>
      <c r="J498" s="187"/>
      <c r="K498" s="187"/>
      <c r="L498" s="202"/>
      <c r="M498" s="203"/>
      <c r="N498" s="203"/>
      <c r="O498" s="203"/>
      <c r="P498" s="203"/>
    </row>
    <row r="499" customFormat="false" ht="30" hidden="false" customHeight="true" outlineLevel="0" collapsed="false">
      <c r="A499" s="191" t="n">
        <v>452</v>
      </c>
      <c r="B499" s="332" t="s">
        <v>768</v>
      </c>
      <c r="C499" s="215" t="s">
        <v>769</v>
      </c>
      <c r="D499" s="193" t="n">
        <v>100</v>
      </c>
      <c r="E499" s="225" t="s">
        <v>308</v>
      </c>
      <c r="F499" s="343" t="s">
        <v>742</v>
      </c>
      <c r="G499" s="344"/>
      <c r="H499" s="196"/>
      <c r="I499" s="201"/>
      <c r="J499" s="195"/>
      <c r="K499" s="320"/>
      <c r="L499" s="196"/>
      <c r="M499" s="337"/>
      <c r="N499" s="198" t="n">
        <f aca="false">L499-(L499*M499)</f>
        <v>0</v>
      </c>
      <c r="O499" s="198" t="n">
        <f aca="false">D499*N499</f>
        <v>0</v>
      </c>
      <c r="P499" s="235"/>
    </row>
    <row r="500" customFormat="false" ht="30" hidden="false" customHeight="true" outlineLevel="0" collapsed="false">
      <c r="A500" s="191" t="n">
        <v>453</v>
      </c>
      <c r="B500" s="332" t="s">
        <v>768</v>
      </c>
      <c r="C500" s="215" t="s">
        <v>770</v>
      </c>
      <c r="D500" s="193" t="n">
        <v>100</v>
      </c>
      <c r="E500" s="225" t="s">
        <v>308</v>
      </c>
      <c r="F500" s="343"/>
      <c r="G500" s="344"/>
      <c r="H500" s="196"/>
      <c r="I500" s="201"/>
      <c r="J500" s="195"/>
      <c r="K500" s="320"/>
      <c r="L500" s="196"/>
      <c r="M500" s="337"/>
      <c r="N500" s="198" t="n">
        <f aca="false">L500-(L500*M500)</f>
        <v>0</v>
      </c>
      <c r="O500" s="198" t="n">
        <f aca="false">D500*N500</f>
        <v>0</v>
      </c>
      <c r="P500" s="235"/>
    </row>
    <row r="501" customFormat="false" ht="30" hidden="false" customHeight="true" outlineLevel="0" collapsed="false">
      <c r="A501" s="191" t="n">
        <v>454</v>
      </c>
      <c r="B501" s="332" t="s">
        <v>768</v>
      </c>
      <c r="C501" s="215" t="s">
        <v>771</v>
      </c>
      <c r="D501" s="193" t="n">
        <v>75</v>
      </c>
      <c r="E501" s="225" t="s">
        <v>308</v>
      </c>
      <c r="F501" s="343"/>
      <c r="G501" s="344"/>
      <c r="H501" s="196"/>
      <c r="I501" s="201"/>
      <c r="J501" s="195"/>
      <c r="K501" s="320"/>
      <c r="L501" s="196"/>
      <c r="M501" s="337"/>
      <c r="N501" s="198" t="n">
        <f aca="false">L501-(L501*M501)</f>
        <v>0</v>
      </c>
      <c r="O501" s="198" t="n">
        <f aca="false">D501*N501</f>
        <v>0</v>
      </c>
      <c r="P501" s="235"/>
    </row>
    <row r="502" customFormat="false" ht="30" hidden="false" customHeight="true" outlineLevel="0" collapsed="false">
      <c r="A502" s="191" t="n">
        <v>455</v>
      </c>
      <c r="B502" s="332" t="s">
        <v>768</v>
      </c>
      <c r="C502" s="215" t="s">
        <v>772</v>
      </c>
      <c r="D502" s="193" t="n">
        <v>100</v>
      </c>
      <c r="E502" s="225" t="s">
        <v>308</v>
      </c>
      <c r="F502" s="343"/>
      <c r="G502" s="344"/>
      <c r="H502" s="196"/>
      <c r="I502" s="201"/>
      <c r="J502" s="195"/>
      <c r="K502" s="320"/>
      <c r="L502" s="196"/>
      <c r="M502" s="337"/>
      <c r="N502" s="198" t="n">
        <f aca="false">L502-(L502*M502)</f>
        <v>0</v>
      </c>
      <c r="O502" s="198" t="n">
        <f aca="false">D502*N502</f>
        <v>0</v>
      </c>
      <c r="P502" s="235"/>
    </row>
    <row r="503" customFormat="false" ht="30" hidden="false" customHeight="true" outlineLevel="0" collapsed="false">
      <c r="A503" s="191" t="n">
        <v>456</v>
      </c>
      <c r="B503" s="332" t="s">
        <v>768</v>
      </c>
      <c r="C503" s="215" t="s">
        <v>773</v>
      </c>
      <c r="D503" s="193" t="n">
        <v>100</v>
      </c>
      <c r="E503" s="225" t="s">
        <v>308</v>
      </c>
      <c r="F503" s="343"/>
      <c r="G503" s="344"/>
      <c r="H503" s="196"/>
      <c r="I503" s="201"/>
      <c r="J503" s="195"/>
      <c r="K503" s="320"/>
      <c r="L503" s="196"/>
      <c r="M503" s="337"/>
      <c r="N503" s="198" t="n">
        <f aca="false">L503-(L503*M503)</f>
        <v>0</v>
      </c>
      <c r="O503" s="198" t="n">
        <f aca="false">D503*N503</f>
        <v>0</v>
      </c>
      <c r="P503" s="235"/>
    </row>
    <row r="504" customFormat="false" ht="30" hidden="false" customHeight="true" outlineLevel="0" collapsed="false">
      <c r="A504" s="191" t="n">
        <v>457</v>
      </c>
      <c r="B504" s="332" t="s">
        <v>768</v>
      </c>
      <c r="C504" s="215" t="s">
        <v>774</v>
      </c>
      <c r="D504" s="193" t="n">
        <v>25</v>
      </c>
      <c r="E504" s="225" t="s">
        <v>308</v>
      </c>
      <c r="F504" s="343"/>
      <c r="G504" s="344"/>
      <c r="H504" s="196"/>
      <c r="I504" s="201"/>
      <c r="J504" s="195"/>
      <c r="K504" s="320"/>
      <c r="L504" s="196"/>
      <c r="M504" s="337"/>
      <c r="N504" s="198" t="n">
        <f aca="false">L504-(L504*M504)</f>
        <v>0</v>
      </c>
      <c r="O504" s="198" t="n">
        <f aca="false">D504*N504</f>
        <v>0</v>
      </c>
      <c r="P504" s="235"/>
    </row>
    <row r="505" customFormat="false" ht="30" hidden="false" customHeight="true" outlineLevel="0" collapsed="false">
      <c r="A505" s="186"/>
      <c r="B505" s="119" t="s">
        <v>775</v>
      </c>
      <c r="C505" s="228"/>
      <c r="D505" s="228"/>
      <c r="E505" s="302"/>
      <c r="F505" s="307" t="s">
        <v>537</v>
      </c>
      <c r="G505" s="304"/>
      <c r="H505" s="304"/>
      <c r="I505" s="304"/>
      <c r="J505" s="304"/>
      <c r="K505" s="304"/>
      <c r="L505" s="304"/>
      <c r="M505" s="305"/>
      <c r="N505" s="305"/>
      <c r="O505" s="305"/>
      <c r="P505" s="234"/>
    </row>
    <row r="506" s="164" customFormat="true" ht="30" hidden="false" customHeight="true" outlineLevel="0" collapsed="false">
      <c r="A506" s="191" t="n">
        <v>458</v>
      </c>
      <c r="B506" s="279" t="s">
        <v>776</v>
      </c>
      <c r="C506" s="280" t="s">
        <v>777</v>
      </c>
      <c r="D506" s="193" t="n">
        <v>2000</v>
      </c>
      <c r="E506" s="281" t="s">
        <v>308</v>
      </c>
      <c r="F506" s="338" t="s">
        <v>778</v>
      </c>
      <c r="G506" s="345"/>
      <c r="H506" s="346"/>
      <c r="I506" s="346"/>
      <c r="J506" s="346"/>
      <c r="K506" s="346"/>
      <c r="L506" s="346"/>
      <c r="M506" s="347"/>
      <c r="N506" s="198" t="n">
        <f aca="false">L506-(L506*M506)</f>
        <v>0</v>
      </c>
      <c r="O506" s="198" t="n">
        <f aca="false">D506*N506</f>
        <v>0</v>
      </c>
      <c r="P506" s="288"/>
    </row>
    <row r="507" s="164" customFormat="true" ht="30" hidden="false" customHeight="true" outlineLevel="0" collapsed="false">
      <c r="A507" s="191" t="n">
        <v>459</v>
      </c>
      <c r="B507" s="279" t="s">
        <v>776</v>
      </c>
      <c r="C507" s="280" t="s">
        <v>779</v>
      </c>
      <c r="D507" s="193" t="n">
        <v>10000</v>
      </c>
      <c r="E507" s="281" t="s">
        <v>308</v>
      </c>
      <c r="F507" s="338"/>
      <c r="G507" s="348"/>
      <c r="H507" s="284"/>
      <c r="I507" s="201"/>
      <c r="J507" s="195"/>
      <c r="K507" s="285"/>
      <c r="L507" s="286"/>
      <c r="M507" s="287"/>
      <c r="N507" s="198" t="n">
        <f aca="false">L507-(L507*M507)</f>
        <v>0</v>
      </c>
      <c r="O507" s="198" t="n">
        <f aca="false">D507*N507</f>
        <v>0</v>
      </c>
      <c r="P507" s="288"/>
    </row>
    <row r="508" s="164" customFormat="true" ht="30" hidden="false" customHeight="true" outlineLevel="0" collapsed="false">
      <c r="A508" s="191" t="n">
        <v>460</v>
      </c>
      <c r="B508" s="279" t="s">
        <v>776</v>
      </c>
      <c r="C508" s="280" t="s">
        <v>680</v>
      </c>
      <c r="D508" s="193" t="n">
        <v>27575</v>
      </c>
      <c r="E508" s="281" t="s">
        <v>308</v>
      </c>
      <c r="F508" s="338"/>
      <c r="G508" s="348"/>
      <c r="H508" s="284"/>
      <c r="I508" s="201"/>
      <c r="J508" s="195"/>
      <c r="K508" s="285"/>
      <c r="L508" s="286"/>
      <c r="M508" s="287"/>
      <c r="N508" s="198" t="n">
        <f aca="false">L508-(L508*M508)</f>
        <v>0</v>
      </c>
      <c r="O508" s="198" t="n">
        <f aca="false">D508*N508</f>
        <v>0</v>
      </c>
      <c r="P508" s="288"/>
    </row>
    <row r="509" s="164" customFormat="true" ht="30" hidden="false" customHeight="true" outlineLevel="0" collapsed="false">
      <c r="A509" s="191" t="n">
        <v>461</v>
      </c>
      <c r="B509" s="279" t="s">
        <v>776</v>
      </c>
      <c r="C509" s="280" t="s">
        <v>647</v>
      </c>
      <c r="D509" s="193" t="n">
        <v>48880</v>
      </c>
      <c r="E509" s="281" t="s">
        <v>308</v>
      </c>
      <c r="F509" s="338"/>
      <c r="G509" s="283"/>
      <c r="H509" s="284"/>
      <c r="I509" s="201"/>
      <c r="J509" s="195"/>
      <c r="K509" s="285"/>
      <c r="L509" s="286"/>
      <c r="M509" s="287"/>
      <c r="N509" s="198" t="n">
        <f aca="false">L509-(L509*M509)</f>
        <v>0</v>
      </c>
      <c r="O509" s="198" t="n">
        <f aca="false">D509*N509</f>
        <v>0</v>
      </c>
      <c r="P509" s="288"/>
    </row>
    <row r="510" s="164" customFormat="true" ht="30" hidden="false" customHeight="true" outlineLevel="0" collapsed="false">
      <c r="A510" s="191" t="n">
        <v>462</v>
      </c>
      <c r="B510" s="279" t="s">
        <v>776</v>
      </c>
      <c r="C510" s="280" t="s">
        <v>780</v>
      </c>
      <c r="D510" s="193" t="n">
        <v>26760</v>
      </c>
      <c r="E510" s="281" t="s">
        <v>308</v>
      </c>
      <c r="F510" s="338"/>
      <c r="G510" s="283"/>
      <c r="H510" s="284"/>
      <c r="I510" s="201"/>
      <c r="J510" s="195"/>
      <c r="K510" s="285"/>
      <c r="L510" s="286"/>
      <c r="M510" s="287"/>
      <c r="N510" s="198" t="n">
        <f aca="false">L510-(L510*M510)</f>
        <v>0</v>
      </c>
      <c r="O510" s="198" t="n">
        <f aca="false">D510*N510</f>
        <v>0</v>
      </c>
      <c r="P510" s="288"/>
    </row>
    <row r="511" s="164" customFormat="true" ht="30" hidden="false" customHeight="true" outlineLevel="0" collapsed="false">
      <c r="A511" s="191" t="n">
        <v>463</v>
      </c>
      <c r="B511" s="279" t="s">
        <v>776</v>
      </c>
      <c r="C511" s="280" t="s">
        <v>649</v>
      </c>
      <c r="D511" s="193" t="n">
        <v>1640</v>
      </c>
      <c r="E511" s="281" t="s">
        <v>308</v>
      </c>
      <c r="F511" s="338"/>
      <c r="G511" s="283"/>
      <c r="H511" s="284"/>
      <c r="I511" s="201"/>
      <c r="J511" s="195"/>
      <c r="K511" s="285"/>
      <c r="L511" s="286"/>
      <c r="M511" s="287"/>
      <c r="N511" s="198" t="n">
        <f aca="false">L511-(L511*M511)</f>
        <v>0</v>
      </c>
      <c r="O511" s="198" t="n">
        <f aca="false">D511*N511</f>
        <v>0</v>
      </c>
      <c r="P511" s="288"/>
    </row>
    <row r="512" s="164" customFormat="true" ht="30" hidden="false" customHeight="true" outlineLevel="0" collapsed="false">
      <c r="A512" s="191" t="n">
        <v>464</v>
      </c>
      <c r="B512" s="279" t="s">
        <v>776</v>
      </c>
      <c r="C512" s="280" t="s">
        <v>781</v>
      </c>
      <c r="D512" s="193" t="n">
        <v>710</v>
      </c>
      <c r="E512" s="281" t="s">
        <v>308</v>
      </c>
      <c r="F512" s="338"/>
      <c r="G512" s="283"/>
      <c r="H512" s="284"/>
      <c r="I512" s="201"/>
      <c r="J512" s="195"/>
      <c r="K512" s="285"/>
      <c r="L512" s="286"/>
      <c r="M512" s="287"/>
      <c r="N512" s="198" t="n">
        <f aca="false">L512-(L512*M512)</f>
        <v>0</v>
      </c>
      <c r="O512" s="198" t="n">
        <f aca="false">D512*N512</f>
        <v>0</v>
      </c>
      <c r="P512" s="288"/>
    </row>
    <row r="513" s="164" customFormat="true" ht="30" hidden="false" customHeight="true" outlineLevel="0" collapsed="false">
      <c r="A513" s="191" t="n">
        <v>465</v>
      </c>
      <c r="B513" s="279" t="s">
        <v>776</v>
      </c>
      <c r="C513" s="280" t="s">
        <v>782</v>
      </c>
      <c r="D513" s="193" t="n">
        <v>6200</v>
      </c>
      <c r="E513" s="281" t="s">
        <v>308</v>
      </c>
      <c r="F513" s="338"/>
      <c r="G513" s="283"/>
      <c r="H513" s="284"/>
      <c r="I513" s="201"/>
      <c r="J513" s="195"/>
      <c r="K513" s="285"/>
      <c r="L513" s="286"/>
      <c r="M513" s="287"/>
      <c r="N513" s="198" t="n">
        <f aca="false">L513-(L513*M513)</f>
        <v>0</v>
      </c>
      <c r="O513" s="198" t="n">
        <f aca="false">D513*N513</f>
        <v>0</v>
      </c>
      <c r="P513" s="288"/>
    </row>
    <row r="514" s="164" customFormat="true" ht="30" hidden="false" customHeight="true" outlineLevel="0" collapsed="false">
      <c r="A514" s="191" t="n">
        <v>466</v>
      </c>
      <c r="B514" s="279" t="s">
        <v>776</v>
      </c>
      <c r="C514" s="280" t="s">
        <v>783</v>
      </c>
      <c r="D514" s="193" t="n">
        <v>1500</v>
      </c>
      <c r="E514" s="281" t="s">
        <v>308</v>
      </c>
      <c r="F514" s="338"/>
      <c r="G514" s="283"/>
      <c r="H514" s="284"/>
      <c r="I514" s="201"/>
      <c r="J514" s="195"/>
      <c r="K514" s="285"/>
      <c r="L514" s="286"/>
      <c r="M514" s="287"/>
      <c r="N514" s="198" t="n">
        <f aca="false">L514-(L514*M514)</f>
        <v>0</v>
      </c>
      <c r="O514" s="198" t="n">
        <f aca="false">D514*N514</f>
        <v>0</v>
      </c>
      <c r="P514" s="288"/>
    </row>
    <row r="515" s="164" customFormat="true" ht="30" hidden="false" customHeight="true" outlineLevel="0" collapsed="false">
      <c r="A515" s="191" t="n">
        <v>467</v>
      </c>
      <c r="B515" s="279" t="s">
        <v>776</v>
      </c>
      <c r="C515" s="280" t="s">
        <v>784</v>
      </c>
      <c r="D515" s="193" t="n">
        <v>920</v>
      </c>
      <c r="E515" s="281" t="s">
        <v>308</v>
      </c>
      <c r="F515" s="338"/>
      <c r="G515" s="283"/>
      <c r="H515" s="284"/>
      <c r="I515" s="286"/>
      <c r="J515" s="286"/>
      <c r="K515" s="285"/>
      <c r="L515" s="286"/>
      <c r="M515" s="287"/>
      <c r="N515" s="198" t="n">
        <f aca="false">L515-(L515*M515)</f>
        <v>0</v>
      </c>
      <c r="O515" s="198" t="n">
        <f aca="false">D515*N515</f>
        <v>0</v>
      </c>
      <c r="P515" s="288"/>
    </row>
    <row r="516" s="164" customFormat="true" ht="30" hidden="false" customHeight="true" outlineLevel="0" collapsed="false">
      <c r="A516" s="191" t="n">
        <v>468</v>
      </c>
      <c r="B516" s="279" t="s">
        <v>776</v>
      </c>
      <c r="C516" s="280" t="s">
        <v>785</v>
      </c>
      <c r="D516" s="193" t="n">
        <v>1060</v>
      </c>
      <c r="E516" s="281" t="s">
        <v>308</v>
      </c>
      <c r="F516" s="338"/>
      <c r="G516" s="283"/>
      <c r="H516" s="284"/>
      <c r="I516" s="201"/>
      <c r="J516" s="195"/>
      <c r="K516" s="339"/>
      <c r="L516" s="340"/>
      <c r="M516" s="341"/>
      <c r="N516" s="198" t="n">
        <f aca="false">L516-(L516*M516)</f>
        <v>0</v>
      </c>
      <c r="O516" s="198" t="n">
        <f aca="false">D516*N516</f>
        <v>0</v>
      </c>
      <c r="P516" s="288"/>
    </row>
    <row r="517" customFormat="false" ht="30" hidden="false" customHeight="true" outlineLevel="0" collapsed="false">
      <c r="A517" s="105"/>
      <c r="B517" s="349" t="s">
        <v>786</v>
      </c>
      <c r="C517" s="350"/>
      <c r="D517" s="350"/>
      <c r="E517" s="329"/>
      <c r="F517" s="106"/>
      <c r="G517" s="187"/>
      <c r="H517" s="187"/>
      <c r="I517" s="187"/>
      <c r="J517" s="187"/>
      <c r="K517" s="187"/>
      <c r="L517" s="187"/>
      <c r="M517" s="230"/>
      <c r="N517" s="230"/>
      <c r="O517" s="230"/>
      <c r="P517" s="230"/>
    </row>
    <row r="518" customFormat="false" ht="30" hidden="false" customHeight="true" outlineLevel="0" collapsed="false">
      <c r="A518" s="191" t="n">
        <v>469</v>
      </c>
      <c r="B518" s="232" t="s">
        <v>211</v>
      </c>
      <c r="C518" s="215" t="s">
        <v>212</v>
      </c>
      <c r="D518" s="193" t="n">
        <v>5</v>
      </c>
      <c r="E518" s="225" t="s">
        <v>544</v>
      </c>
      <c r="F518" s="194"/>
      <c r="G518" s="201"/>
      <c r="H518" s="201"/>
      <c r="I518" s="196"/>
      <c r="J518" s="196"/>
      <c r="K518" s="196"/>
      <c r="L518" s="196"/>
      <c r="M518" s="213"/>
      <c r="N518" s="198" t="n">
        <f aca="false">L518-(L518*M518)</f>
        <v>0</v>
      </c>
      <c r="O518" s="198" t="n">
        <f aca="false">D518*N518</f>
        <v>0</v>
      </c>
      <c r="P518" s="199"/>
    </row>
    <row r="519" customFormat="false" ht="30" hidden="false" customHeight="true" outlineLevel="0" collapsed="false">
      <c r="A519" s="191" t="n">
        <v>470</v>
      </c>
      <c r="B519" s="232" t="s">
        <v>211</v>
      </c>
      <c r="C519" s="215" t="s">
        <v>213</v>
      </c>
      <c r="D519" s="193" t="n">
        <v>5</v>
      </c>
      <c r="E519" s="225" t="s">
        <v>544</v>
      </c>
      <c r="F519" s="194"/>
      <c r="G519" s="201"/>
      <c r="H519" s="201"/>
      <c r="I519" s="196"/>
      <c r="J519" s="196"/>
      <c r="K519" s="196"/>
      <c r="L519" s="196"/>
      <c r="M519" s="213"/>
      <c r="N519" s="198" t="n">
        <f aca="false">L519-(L519*M519)</f>
        <v>0</v>
      </c>
      <c r="O519" s="198" t="n">
        <f aca="false">D519*N519</f>
        <v>0</v>
      </c>
      <c r="P519" s="199"/>
    </row>
    <row r="520" customFormat="false" ht="30" hidden="false" customHeight="true" outlineLevel="0" collapsed="false">
      <c r="A520" s="191" t="n">
        <v>471</v>
      </c>
      <c r="B520" s="232" t="s">
        <v>211</v>
      </c>
      <c r="C520" s="215" t="s">
        <v>214</v>
      </c>
      <c r="D520" s="193" t="n">
        <v>5</v>
      </c>
      <c r="E520" s="225" t="s">
        <v>544</v>
      </c>
      <c r="F520" s="194"/>
      <c r="G520" s="201"/>
      <c r="H520" s="201"/>
      <c r="I520" s="196"/>
      <c r="J520" s="196"/>
      <c r="K520" s="196"/>
      <c r="L520" s="196"/>
      <c r="M520" s="213"/>
      <c r="N520" s="198" t="n">
        <f aca="false">L520-(L520*M520)</f>
        <v>0</v>
      </c>
      <c r="O520" s="198" t="n">
        <f aca="false">D520*N520</f>
        <v>0</v>
      </c>
      <c r="P520" s="199"/>
    </row>
    <row r="521" customFormat="false" ht="30" hidden="false" customHeight="true" outlineLevel="0" collapsed="false">
      <c r="A521" s="191" t="n">
        <v>472</v>
      </c>
      <c r="B521" s="232" t="s">
        <v>211</v>
      </c>
      <c r="C521" s="215" t="s">
        <v>215</v>
      </c>
      <c r="D521" s="193" t="n">
        <v>5</v>
      </c>
      <c r="E521" s="225" t="s">
        <v>544</v>
      </c>
      <c r="F521" s="194"/>
      <c r="G521" s="201"/>
      <c r="H521" s="201"/>
      <c r="I521" s="196"/>
      <c r="J521" s="196"/>
      <c r="K521" s="196"/>
      <c r="L521" s="196"/>
      <c r="M521" s="213"/>
      <c r="N521" s="198" t="n">
        <f aca="false">L521-(L521*M521)</f>
        <v>0</v>
      </c>
      <c r="O521" s="198" t="n">
        <f aca="false">D521*N521</f>
        <v>0</v>
      </c>
      <c r="P521" s="199"/>
    </row>
    <row r="522" customFormat="false" ht="30" hidden="false" customHeight="true" outlineLevel="0" collapsed="false">
      <c r="A522" s="191" t="n">
        <v>473</v>
      </c>
      <c r="B522" s="232" t="s">
        <v>211</v>
      </c>
      <c r="C522" s="215" t="s">
        <v>216</v>
      </c>
      <c r="D522" s="193" t="n">
        <v>5</v>
      </c>
      <c r="E522" s="225" t="s">
        <v>544</v>
      </c>
      <c r="F522" s="194"/>
      <c r="G522" s="201"/>
      <c r="H522" s="201"/>
      <c r="I522" s="196"/>
      <c r="J522" s="196"/>
      <c r="K522" s="196"/>
      <c r="L522" s="196"/>
      <c r="M522" s="213"/>
      <c r="N522" s="198" t="n">
        <f aca="false">L522-(L522*M522)</f>
        <v>0</v>
      </c>
      <c r="O522" s="198" t="n">
        <f aca="false">D522*N522</f>
        <v>0</v>
      </c>
      <c r="P522" s="199"/>
    </row>
    <row r="523" customFormat="false" ht="30" hidden="false" customHeight="true" outlineLevel="0" collapsed="false">
      <c r="A523" s="191" t="n">
        <v>474</v>
      </c>
      <c r="B523" s="232" t="s">
        <v>211</v>
      </c>
      <c r="C523" s="215" t="s">
        <v>217</v>
      </c>
      <c r="D523" s="193" t="n">
        <v>5</v>
      </c>
      <c r="E523" s="225" t="s">
        <v>544</v>
      </c>
      <c r="F523" s="194"/>
      <c r="G523" s="201"/>
      <c r="H523" s="201"/>
      <c r="I523" s="196"/>
      <c r="J523" s="196"/>
      <c r="K523" s="196"/>
      <c r="L523" s="196"/>
      <c r="M523" s="213"/>
      <c r="N523" s="198" t="n">
        <f aca="false">L523-(L523*M523)</f>
        <v>0</v>
      </c>
      <c r="O523" s="198" t="n">
        <f aca="false">D523*N523</f>
        <v>0</v>
      </c>
      <c r="P523" s="199"/>
    </row>
    <row r="524" customFormat="false" ht="30" hidden="false" customHeight="true" outlineLevel="0" collapsed="false">
      <c r="A524" s="186"/>
      <c r="B524" s="119" t="s">
        <v>787</v>
      </c>
      <c r="C524" s="228"/>
      <c r="D524" s="228"/>
      <c r="E524" s="302"/>
      <c r="F524" s="303"/>
      <c r="G524" s="308"/>
      <c r="H524" s="187"/>
      <c r="I524" s="202"/>
      <c r="J524" s="202"/>
      <c r="K524" s="202"/>
      <c r="L524" s="202"/>
      <c r="M524" s="203"/>
      <c r="N524" s="203"/>
      <c r="O524" s="203"/>
      <c r="P524" s="234"/>
    </row>
    <row r="525" customFormat="false" ht="30" hidden="false" customHeight="true" outlineLevel="0" collapsed="false">
      <c r="A525" s="191" t="n">
        <v>475</v>
      </c>
      <c r="B525" s="192" t="s">
        <v>788</v>
      </c>
      <c r="C525" s="206" t="s">
        <v>789</v>
      </c>
      <c r="D525" s="193" t="n">
        <v>3600</v>
      </c>
      <c r="E525" s="298" t="s">
        <v>308</v>
      </c>
      <c r="F525" s="194"/>
      <c r="G525" s="310"/>
      <c r="H525" s="306"/>
      <c r="I525" s="201"/>
      <c r="J525" s="306"/>
      <c r="K525" s="306"/>
      <c r="L525" s="306"/>
      <c r="M525" s="311"/>
      <c r="N525" s="198" t="n">
        <f aca="false">L525-(L525*M525)</f>
        <v>0</v>
      </c>
      <c r="O525" s="198" t="n">
        <f aca="false">D525*N525</f>
        <v>0</v>
      </c>
      <c r="P525" s="235"/>
    </row>
    <row r="526" customFormat="false" ht="30" hidden="false" customHeight="true" outlineLevel="0" collapsed="false">
      <c r="A526" s="191" t="n">
        <v>476</v>
      </c>
      <c r="B526" s="192" t="s">
        <v>788</v>
      </c>
      <c r="C526" s="206" t="s">
        <v>790</v>
      </c>
      <c r="D526" s="193" t="n">
        <v>1900</v>
      </c>
      <c r="E526" s="298" t="s">
        <v>308</v>
      </c>
      <c r="F526" s="194"/>
      <c r="G526" s="310"/>
      <c r="H526" s="306"/>
      <c r="I526" s="201"/>
      <c r="J526" s="306"/>
      <c r="K526" s="306"/>
      <c r="L526" s="306"/>
      <c r="M526" s="311"/>
      <c r="N526" s="198" t="n">
        <f aca="false">L526-(L526*M526)</f>
        <v>0</v>
      </c>
      <c r="O526" s="198" t="n">
        <f aca="false">D526*N526</f>
        <v>0</v>
      </c>
      <c r="P526" s="235"/>
    </row>
    <row r="527" customFormat="false" ht="30" hidden="false" customHeight="true" outlineLevel="0" collapsed="false">
      <c r="A527" s="191" t="n">
        <v>477</v>
      </c>
      <c r="B527" s="192" t="s">
        <v>788</v>
      </c>
      <c r="C527" s="206" t="s">
        <v>791</v>
      </c>
      <c r="D527" s="193" t="n">
        <v>600</v>
      </c>
      <c r="E527" s="298" t="s">
        <v>308</v>
      </c>
      <c r="F527" s="194"/>
      <c r="G527" s="310"/>
      <c r="H527" s="306"/>
      <c r="I527" s="201"/>
      <c r="J527" s="306"/>
      <c r="K527" s="306"/>
      <c r="L527" s="306"/>
      <c r="M527" s="311"/>
      <c r="N527" s="198" t="n">
        <f aca="false">L527-(L527*M527)</f>
        <v>0</v>
      </c>
      <c r="O527" s="198" t="n">
        <f aca="false">D527*N527</f>
        <v>0</v>
      </c>
      <c r="P527" s="235"/>
    </row>
    <row r="528" customFormat="false" ht="30" hidden="false" customHeight="true" outlineLevel="0" collapsed="false">
      <c r="A528" s="191" t="n">
        <v>478</v>
      </c>
      <c r="B528" s="192" t="s">
        <v>788</v>
      </c>
      <c r="C528" s="206" t="s">
        <v>792</v>
      </c>
      <c r="D528" s="193" t="n">
        <v>2550</v>
      </c>
      <c r="E528" s="298" t="s">
        <v>308</v>
      </c>
      <c r="F528" s="194"/>
      <c r="G528" s="310"/>
      <c r="H528" s="306"/>
      <c r="I528" s="201"/>
      <c r="J528" s="306"/>
      <c r="K528" s="306"/>
      <c r="L528" s="306"/>
      <c r="M528" s="311"/>
      <c r="N528" s="198" t="n">
        <f aca="false">L528-(L528*M528)</f>
        <v>0</v>
      </c>
      <c r="O528" s="198" t="n">
        <f aca="false">D528*N528</f>
        <v>0</v>
      </c>
      <c r="P528" s="235"/>
    </row>
    <row r="529" customFormat="false" ht="30" hidden="false" customHeight="true" outlineLevel="0" collapsed="false">
      <c r="A529" s="191" t="n">
        <v>479</v>
      </c>
      <c r="B529" s="192" t="s">
        <v>793</v>
      </c>
      <c r="C529" s="206" t="s">
        <v>794</v>
      </c>
      <c r="D529" s="193" t="n">
        <v>50</v>
      </c>
      <c r="E529" s="298" t="s">
        <v>26</v>
      </c>
      <c r="F529" s="194"/>
      <c r="G529" s="310"/>
      <c r="H529" s="306"/>
      <c r="I529" s="201"/>
      <c r="J529" s="306"/>
      <c r="K529" s="306"/>
      <c r="L529" s="306"/>
      <c r="M529" s="311"/>
      <c r="N529" s="198" t="n">
        <f aca="false">L529-(L529*M529)</f>
        <v>0</v>
      </c>
      <c r="O529" s="198" t="n">
        <f aca="false">D529*N529</f>
        <v>0</v>
      </c>
      <c r="P529" s="235"/>
    </row>
    <row r="530" customFormat="false" ht="30" hidden="false" customHeight="true" outlineLevel="0" collapsed="false">
      <c r="A530" s="105" t="s">
        <v>48</v>
      </c>
      <c r="B530" s="119" t="s">
        <v>795</v>
      </c>
      <c r="C530" s="228"/>
      <c r="D530" s="228"/>
      <c r="E530" s="229"/>
      <c r="F530" s="312" t="s">
        <v>537</v>
      </c>
      <c r="G530" s="313"/>
      <c r="H530" s="313"/>
      <c r="I530" s="313"/>
      <c r="J530" s="313"/>
      <c r="K530" s="313"/>
      <c r="L530" s="313"/>
      <c r="M530" s="314"/>
      <c r="N530" s="314"/>
      <c r="O530" s="314"/>
      <c r="P530" s="204"/>
    </row>
    <row r="531" customFormat="false" ht="69.95" hidden="false" customHeight="true" outlineLevel="0" collapsed="false">
      <c r="A531" s="191" t="n">
        <v>480</v>
      </c>
      <c r="B531" s="192" t="s">
        <v>796</v>
      </c>
      <c r="C531" s="280" t="s">
        <v>797</v>
      </c>
      <c r="D531" s="193" t="n">
        <v>500</v>
      </c>
      <c r="E531" s="225" t="s">
        <v>308</v>
      </c>
      <c r="F531" s="343" t="s">
        <v>755</v>
      </c>
      <c r="G531" s="284"/>
      <c r="H531" s="284"/>
      <c r="I531" s="286"/>
      <c r="J531" s="286"/>
      <c r="K531" s="286"/>
      <c r="L531" s="286"/>
      <c r="M531" s="213"/>
      <c r="N531" s="198" t="n">
        <f aca="false">L531-(L531*M531)</f>
        <v>0</v>
      </c>
      <c r="O531" s="198" t="n">
        <f aca="false">D531*N531</f>
        <v>0</v>
      </c>
      <c r="P531" s="288"/>
    </row>
    <row r="532" customFormat="false" ht="69.95" hidden="false" customHeight="true" outlineLevel="0" collapsed="false">
      <c r="A532" s="191" t="n">
        <v>481</v>
      </c>
      <c r="B532" s="192" t="s">
        <v>796</v>
      </c>
      <c r="C532" s="280" t="s">
        <v>798</v>
      </c>
      <c r="D532" s="193" t="n">
        <v>1200</v>
      </c>
      <c r="E532" s="225" t="s">
        <v>308</v>
      </c>
      <c r="F532" s="343"/>
      <c r="G532" s="284"/>
      <c r="H532" s="284"/>
      <c r="I532" s="286"/>
      <c r="J532" s="286"/>
      <c r="K532" s="286"/>
      <c r="L532" s="286"/>
      <c r="M532" s="213"/>
      <c r="N532" s="198" t="n">
        <f aca="false">L532-(L532*M532)</f>
        <v>0</v>
      </c>
      <c r="O532" s="198" t="n">
        <f aca="false">D532*N532</f>
        <v>0</v>
      </c>
      <c r="P532" s="288"/>
    </row>
    <row r="533" customFormat="false" ht="69.95" hidden="false" customHeight="true" outlineLevel="0" collapsed="false">
      <c r="A533" s="191" t="n">
        <v>482</v>
      </c>
      <c r="B533" s="192" t="s">
        <v>796</v>
      </c>
      <c r="C533" s="280" t="s">
        <v>799</v>
      </c>
      <c r="D533" s="193" t="n">
        <v>500</v>
      </c>
      <c r="E533" s="225" t="s">
        <v>308</v>
      </c>
      <c r="F533" s="343"/>
      <c r="G533" s="284"/>
      <c r="H533" s="284"/>
      <c r="I533" s="286"/>
      <c r="J533" s="286"/>
      <c r="K533" s="286"/>
      <c r="L533" s="286"/>
      <c r="M533" s="213"/>
      <c r="N533" s="198" t="n">
        <f aca="false">L533-(L533*M533)</f>
        <v>0</v>
      </c>
      <c r="O533" s="198" t="n">
        <f aca="false">D533*N533</f>
        <v>0</v>
      </c>
      <c r="P533" s="288"/>
    </row>
    <row r="534" customFormat="false" ht="69.95" hidden="false" customHeight="true" outlineLevel="0" collapsed="false">
      <c r="A534" s="191" t="n">
        <v>483</v>
      </c>
      <c r="B534" s="192" t="s">
        <v>796</v>
      </c>
      <c r="C534" s="280" t="s">
        <v>800</v>
      </c>
      <c r="D534" s="193" t="n">
        <v>400</v>
      </c>
      <c r="E534" s="225" t="s">
        <v>308</v>
      </c>
      <c r="F534" s="343"/>
      <c r="G534" s="284"/>
      <c r="H534" s="284"/>
      <c r="I534" s="286"/>
      <c r="J534" s="286"/>
      <c r="K534" s="286"/>
      <c r="L534" s="286"/>
      <c r="M534" s="213"/>
      <c r="N534" s="198" t="n">
        <f aca="false">L534-(L534*M534)</f>
        <v>0</v>
      </c>
      <c r="O534" s="198" t="n">
        <f aca="false">D534*N534</f>
        <v>0</v>
      </c>
      <c r="P534" s="288"/>
    </row>
    <row r="535" customFormat="false" ht="69.95" hidden="false" customHeight="true" outlineLevel="0" collapsed="false">
      <c r="A535" s="191" t="n">
        <v>484</v>
      </c>
      <c r="B535" s="192" t="s">
        <v>796</v>
      </c>
      <c r="C535" s="280" t="s">
        <v>801</v>
      </c>
      <c r="D535" s="193" t="n">
        <v>1000</v>
      </c>
      <c r="E535" s="225" t="s">
        <v>308</v>
      </c>
      <c r="F535" s="343"/>
      <c r="G535" s="284"/>
      <c r="H535" s="284"/>
      <c r="I535" s="286"/>
      <c r="J535" s="286"/>
      <c r="K535" s="286"/>
      <c r="L535" s="286"/>
      <c r="M535" s="213"/>
      <c r="N535" s="198" t="n">
        <f aca="false">L535-(L535*M535)</f>
        <v>0</v>
      </c>
      <c r="O535" s="198" t="n">
        <f aca="false">D535*N535</f>
        <v>0</v>
      </c>
      <c r="P535" s="288"/>
    </row>
    <row r="536" customFormat="false" ht="69.95" hidden="false" customHeight="true" outlineLevel="0" collapsed="false">
      <c r="A536" s="191" t="n">
        <v>485</v>
      </c>
      <c r="B536" s="192" t="s">
        <v>796</v>
      </c>
      <c r="C536" s="280" t="s">
        <v>802</v>
      </c>
      <c r="D536" s="193" t="n">
        <v>500</v>
      </c>
      <c r="E536" s="225" t="s">
        <v>308</v>
      </c>
      <c r="F536" s="343"/>
      <c r="G536" s="284"/>
      <c r="H536" s="284"/>
      <c r="I536" s="286"/>
      <c r="J536" s="286"/>
      <c r="K536" s="286"/>
      <c r="L536" s="286"/>
      <c r="M536" s="213"/>
      <c r="N536" s="198" t="n">
        <f aca="false">L536-(L536*M536)</f>
        <v>0</v>
      </c>
      <c r="O536" s="198" t="n">
        <f aca="false">D536*N536</f>
        <v>0</v>
      </c>
      <c r="P536" s="288"/>
    </row>
    <row r="537" customFormat="false" ht="69.95" hidden="false" customHeight="true" outlineLevel="0" collapsed="false">
      <c r="A537" s="191" t="n">
        <v>486</v>
      </c>
      <c r="B537" s="192" t="s">
        <v>796</v>
      </c>
      <c r="C537" s="280" t="s">
        <v>803</v>
      </c>
      <c r="D537" s="193" t="n">
        <v>500</v>
      </c>
      <c r="E537" s="225" t="s">
        <v>308</v>
      </c>
      <c r="F537" s="343"/>
      <c r="G537" s="284"/>
      <c r="H537" s="284"/>
      <c r="I537" s="286"/>
      <c r="J537" s="286"/>
      <c r="K537" s="286"/>
      <c r="L537" s="286"/>
      <c r="M537" s="213"/>
      <c r="N537" s="198" t="n">
        <f aca="false">L537-(L537*M537)</f>
        <v>0</v>
      </c>
      <c r="O537" s="198" t="n">
        <f aca="false">D537*N537</f>
        <v>0</v>
      </c>
      <c r="P537" s="288"/>
    </row>
    <row r="538" customFormat="false" ht="69.95" hidden="false" customHeight="true" outlineLevel="0" collapsed="false">
      <c r="A538" s="191" t="n">
        <v>487</v>
      </c>
      <c r="B538" s="192" t="s">
        <v>796</v>
      </c>
      <c r="C538" s="280" t="s">
        <v>804</v>
      </c>
      <c r="D538" s="193" t="n">
        <v>500</v>
      </c>
      <c r="E538" s="225" t="s">
        <v>308</v>
      </c>
      <c r="F538" s="343"/>
      <c r="G538" s="284"/>
      <c r="H538" s="284"/>
      <c r="I538" s="286"/>
      <c r="J538" s="286"/>
      <c r="K538" s="286"/>
      <c r="L538" s="286"/>
      <c r="M538" s="213"/>
      <c r="N538" s="198" t="n">
        <f aca="false">L538-(L538*M538)</f>
        <v>0</v>
      </c>
      <c r="O538" s="198" t="n">
        <f aca="false">D538*N538</f>
        <v>0</v>
      </c>
      <c r="P538" s="288"/>
    </row>
    <row r="539" customFormat="false" ht="69.95" hidden="false" customHeight="true" outlineLevel="0" collapsed="false">
      <c r="A539" s="191" t="n">
        <v>488</v>
      </c>
      <c r="B539" s="192" t="s">
        <v>796</v>
      </c>
      <c r="C539" s="280" t="s">
        <v>805</v>
      </c>
      <c r="D539" s="193" t="n">
        <v>4000</v>
      </c>
      <c r="E539" s="225" t="s">
        <v>308</v>
      </c>
      <c r="F539" s="343"/>
      <c r="G539" s="284"/>
      <c r="H539" s="284"/>
      <c r="I539" s="286"/>
      <c r="J539" s="286"/>
      <c r="K539" s="286"/>
      <c r="L539" s="286"/>
      <c r="M539" s="213"/>
      <c r="N539" s="198" t="n">
        <f aca="false">L539-(L539*M542)</f>
        <v>0</v>
      </c>
      <c r="O539" s="198" t="n">
        <f aca="false">D539*N539</f>
        <v>0</v>
      </c>
      <c r="P539" s="288"/>
    </row>
    <row r="540" customFormat="false" ht="69.95" hidden="false" customHeight="true" outlineLevel="0" collapsed="false">
      <c r="A540" s="191" t="n">
        <v>489</v>
      </c>
      <c r="B540" s="192" t="s">
        <v>796</v>
      </c>
      <c r="C540" s="280" t="s">
        <v>806</v>
      </c>
      <c r="D540" s="193" t="n">
        <v>4400</v>
      </c>
      <c r="E540" s="225" t="s">
        <v>308</v>
      </c>
      <c r="F540" s="343"/>
      <c r="G540" s="284"/>
      <c r="H540" s="284"/>
      <c r="I540" s="286"/>
      <c r="J540" s="286"/>
      <c r="K540" s="286"/>
      <c r="L540" s="286"/>
      <c r="M540" s="213"/>
      <c r="N540" s="198" t="n">
        <f aca="false">L540-(L540*M543)</f>
        <v>0</v>
      </c>
      <c r="O540" s="198" t="n">
        <f aca="false">D540*N540</f>
        <v>0</v>
      </c>
      <c r="P540" s="288"/>
    </row>
    <row r="541" customFormat="false" ht="69.95" hidden="false" customHeight="true" outlineLevel="0" collapsed="false">
      <c r="A541" s="191" t="n">
        <v>490</v>
      </c>
      <c r="B541" s="192" t="s">
        <v>796</v>
      </c>
      <c r="C541" s="280" t="s">
        <v>807</v>
      </c>
      <c r="D541" s="193" t="n">
        <v>3200</v>
      </c>
      <c r="E541" s="225" t="s">
        <v>308</v>
      </c>
      <c r="F541" s="343"/>
      <c r="G541" s="284"/>
      <c r="H541" s="284"/>
      <c r="I541" s="286"/>
      <c r="J541" s="286"/>
      <c r="K541" s="286"/>
      <c r="L541" s="286"/>
      <c r="M541" s="213"/>
      <c r="N541" s="198" t="n">
        <f aca="false">L541-(L541*M544)</f>
        <v>0</v>
      </c>
      <c r="O541" s="198" t="n">
        <f aca="false">D541*N541</f>
        <v>0</v>
      </c>
      <c r="P541" s="288"/>
    </row>
    <row r="542" customFormat="false" ht="69.95" hidden="false" customHeight="true" outlineLevel="0" collapsed="false">
      <c r="A542" s="191" t="n">
        <v>491</v>
      </c>
      <c r="B542" s="192" t="s">
        <v>796</v>
      </c>
      <c r="C542" s="280" t="s">
        <v>541</v>
      </c>
      <c r="D542" s="193" t="n">
        <v>1400</v>
      </c>
      <c r="E542" s="225" t="s">
        <v>308</v>
      </c>
      <c r="F542" s="343"/>
      <c r="G542" s="284"/>
      <c r="H542" s="284"/>
      <c r="I542" s="286"/>
      <c r="J542" s="286"/>
      <c r="K542" s="286"/>
      <c r="L542" s="286"/>
      <c r="M542" s="213"/>
      <c r="N542" s="198" t="n">
        <f aca="false">L542-(L542*M545)</f>
        <v>0</v>
      </c>
      <c r="O542" s="198" t="n">
        <f aca="false">D542*N542</f>
        <v>0</v>
      </c>
      <c r="P542" s="288"/>
    </row>
    <row r="543" customFormat="false" ht="69.95" hidden="false" customHeight="true" outlineLevel="0" collapsed="false">
      <c r="A543" s="191" t="n">
        <v>492</v>
      </c>
      <c r="B543" s="192" t="s">
        <v>796</v>
      </c>
      <c r="C543" s="280" t="s">
        <v>808</v>
      </c>
      <c r="D543" s="193" t="n">
        <v>1000</v>
      </c>
      <c r="E543" s="225" t="s">
        <v>308</v>
      </c>
      <c r="F543" s="343"/>
      <c r="G543" s="284"/>
      <c r="H543" s="284"/>
      <c r="I543" s="286"/>
      <c r="J543" s="286"/>
      <c r="K543" s="286"/>
      <c r="L543" s="286"/>
      <c r="M543" s="213"/>
      <c r="N543" s="198" t="n">
        <f aca="false">L543-(L543*M543)</f>
        <v>0</v>
      </c>
      <c r="O543" s="198" t="n">
        <f aca="false">D543*N543</f>
        <v>0</v>
      </c>
      <c r="P543" s="288"/>
    </row>
    <row r="544" customFormat="false" ht="69.95" hidden="false" customHeight="true" outlineLevel="0" collapsed="false">
      <c r="A544" s="191" t="n">
        <v>493</v>
      </c>
      <c r="B544" s="192" t="s">
        <v>796</v>
      </c>
      <c r="C544" s="280" t="s">
        <v>809</v>
      </c>
      <c r="D544" s="193" t="n">
        <v>1400</v>
      </c>
      <c r="E544" s="225" t="s">
        <v>308</v>
      </c>
      <c r="F544" s="343"/>
      <c r="G544" s="284"/>
      <c r="H544" s="284"/>
      <c r="I544" s="286"/>
      <c r="J544" s="286"/>
      <c r="K544" s="286"/>
      <c r="L544" s="286"/>
      <c r="M544" s="213"/>
      <c r="N544" s="198" t="n">
        <f aca="false">L544-(L544*M544)</f>
        <v>0</v>
      </c>
      <c r="O544" s="198" t="n">
        <f aca="false">D544*N544</f>
        <v>0</v>
      </c>
      <c r="P544" s="288"/>
    </row>
    <row r="545" customFormat="false" ht="69.95" hidden="false" customHeight="true" outlineLevel="0" collapsed="false">
      <c r="A545" s="191" t="n">
        <v>494</v>
      </c>
      <c r="B545" s="192" t="s">
        <v>796</v>
      </c>
      <c r="C545" s="280" t="s">
        <v>810</v>
      </c>
      <c r="D545" s="193" t="n">
        <v>2100</v>
      </c>
      <c r="E545" s="225" t="s">
        <v>308</v>
      </c>
      <c r="F545" s="343"/>
      <c r="G545" s="284"/>
      <c r="H545" s="284"/>
      <c r="I545" s="286"/>
      <c r="J545" s="286"/>
      <c r="K545" s="286"/>
      <c r="L545" s="286"/>
      <c r="M545" s="213"/>
      <c r="N545" s="198" t="n">
        <f aca="false">L545-(L545*M545)</f>
        <v>0</v>
      </c>
      <c r="O545" s="198" t="n">
        <f aca="false">D545*N545</f>
        <v>0</v>
      </c>
      <c r="P545" s="288"/>
    </row>
    <row r="546" customFormat="false" ht="69.95" hidden="false" customHeight="true" outlineLevel="0" collapsed="false">
      <c r="A546" s="191" t="n">
        <v>495</v>
      </c>
      <c r="B546" s="192" t="s">
        <v>796</v>
      </c>
      <c r="C546" s="280" t="s">
        <v>811</v>
      </c>
      <c r="D546" s="193" t="n">
        <v>4300</v>
      </c>
      <c r="E546" s="225" t="s">
        <v>308</v>
      </c>
      <c r="F546" s="343"/>
      <c r="G546" s="284"/>
      <c r="H546" s="284"/>
      <c r="I546" s="286"/>
      <c r="J546" s="286"/>
      <c r="K546" s="286"/>
      <c r="L546" s="286"/>
      <c r="M546" s="213"/>
      <c r="N546" s="198" t="n">
        <f aca="false">L546-(L546*M546)</f>
        <v>0</v>
      </c>
      <c r="O546" s="198" t="n">
        <f aca="false">D546*N546</f>
        <v>0</v>
      </c>
      <c r="P546" s="288"/>
    </row>
    <row r="547" customFormat="false" ht="69.95" hidden="false" customHeight="true" outlineLevel="0" collapsed="false">
      <c r="A547" s="191" t="n">
        <v>496</v>
      </c>
      <c r="B547" s="192" t="s">
        <v>796</v>
      </c>
      <c r="C547" s="280" t="s">
        <v>812</v>
      </c>
      <c r="D547" s="193" t="n">
        <v>3500</v>
      </c>
      <c r="E547" s="225" t="s">
        <v>308</v>
      </c>
      <c r="F547" s="343"/>
      <c r="G547" s="284"/>
      <c r="H547" s="284"/>
      <c r="I547" s="286"/>
      <c r="J547" s="286"/>
      <c r="K547" s="286"/>
      <c r="L547" s="286"/>
      <c r="M547" s="213"/>
      <c r="N547" s="198" t="n">
        <f aca="false">L547-(L547*M547)</f>
        <v>0</v>
      </c>
      <c r="O547" s="198" t="n">
        <f aca="false">D547*N547</f>
        <v>0</v>
      </c>
      <c r="P547" s="288"/>
    </row>
    <row r="548" customFormat="false" ht="69.95" hidden="false" customHeight="true" outlineLevel="0" collapsed="false">
      <c r="A548" s="191" t="n">
        <v>497</v>
      </c>
      <c r="B548" s="192" t="s">
        <v>796</v>
      </c>
      <c r="C548" s="280" t="s">
        <v>813</v>
      </c>
      <c r="D548" s="193" t="n">
        <v>8000</v>
      </c>
      <c r="E548" s="225" t="s">
        <v>308</v>
      </c>
      <c r="F548" s="343"/>
      <c r="G548" s="284"/>
      <c r="H548" s="284"/>
      <c r="I548" s="286"/>
      <c r="J548" s="286"/>
      <c r="K548" s="286"/>
      <c r="L548" s="286"/>
      <c r="M548" s="213"/>
      <c r="N548" s="198" t="n">
        <f aca="false">L548-(L548*M548)</f>
        <v>0</v>
      </c>
      <c r="O548" s="198" t="n">
        <f aca="false">D548*N548</f>
        <v>0</v>
      </c>
      <c r="P548" s="288"/>
    </row>
    <row r="549" customFormat="false" ht="69.95" hidden="false" customHeight="true" outlineLevel="0" collapsed="false">
      <c r="A549" s="191" t="n">
        <v>498</v>
      </c>
      <c r="B549" s="192" t="s">
        <v>796</v>
      </c>
      <c r="C549" s="280" t="s">
        <v>814</v>
      </c>
      <c r="D549" s="193" t="n">
        <v>800</v>
      </c>
      <c r="E549" s="225" t="s">
        <v>308</v>
      </c>
      <c r="F549" s="343"/>
      <c r="G549" s="284"/>
      <c r="H549" s="284"/>
      <c r="I549" s="286"/>
      <c r="J549" s="286"/>
      <c r="K549" s="286"/>
      <c r="L549" s="286"/>
      <c r="M549" s="213"/>
      <c r="N549" s="198" t="n">
        <f aca="false">L549-(L549*M549)</f>
        <v>0</v>
      </c>
      <c r="O549" s="198" t="n">
        <f aca="false">D549*N549</f>
        <v>0</v>
      </c>
      <c r="P549" s="288"/>
    </row>
    <row r="550" customFormat="false" ht="69.95" hidden="false" customHeight="true" outlineLevel="0" collapsed="false">
      <c r="A550" s="191" t="n">
        <v>499</v>
      </c>
      <c r="B550" s="192" t="s">
        <v>796</v>
      </c>
      <c r="C550" s="280" t="s">
        <v>815</v>
      </c>
      <c r="D550" s="193" t="n">
        <v>4500</v>
      </c>
      <c r="E550" s="225" t="s">
        <v>308</v>
      </c>
      <c r="F550" s="343"/>
      <c r="G550" s="284"/>
      <c r="H550" s="284"/>
      <c r="I550" s="286"/>
      <c r="J550" s="286"/>
      <c r="K550" s="286"/>
      <c r="L550" s="286"/>
      <c r="M550" s="213"/>
      <c r="N550" s="198" t="n">
        <f aca="false">L550-(L550*M550)</f>
        <v>0</v>
      </c>
      <c r="O550" s="198" t="n">
        <f aca="false">D550*N550</f>
        <v>0</v>
      </c>
      <c r="P550" s="288"/>
    </row>
    <row r="551" customFormat="false" ht="69.95" hidden="false" customHeight="true" outlineLevel="0" collapsed="false">
      <c r="A551" s="191" t="n">
        <v>500</v>
      </c>
      <c r="B551" s="192" t="s">
        <v>796</v>
      </c>
      <c r="C551" s="280" t="s">
        <v>816</v>
      </c>
      <c r="D551" s="193" t="n">
        <v>6800</v>
      </c>
      <c r="E551" s="225" t="s">
        <v>308</v>
      </c>
      <c r="F551" s="343"/>
      <c r="G551" s="284"/>
      <c r="H551" s="284"/>
      <c r="I551" s="286"/>
      <c r="J551" s="286"/>
      <c r="K551" s="286"/>
      <c r="L551" s="286"/>
      <c r="M551" s="213"/>
      <c r="N551" s="198" t="n">
        <f aca="false">L551-(L551*M551)</f>
        <v>0</v>
      </c>
      <c r="O551" s="198" t="n">
        <f aca="false">D551*N551</f>
        <v>0</v>
      </c>
      <c r="P551" s="288"/>
    </row>
    <row r="552" customFormat="false" ht="69.95" hidden="false" customHeight="true" outlineLevel="0" collapsed="false">
      <c r="A552" s="191" t="n">
        <v>501</v>
      </c>
      <c r="B552" s="192" t="s">
        <v>796</v>
      </c>
      <c r="C552" s="280" t="s">
        <v>817</v>
      </c>
      <c r="D552" s="193" t="n">
        <v>300</v>
      </c>
      <c r="E552" s="225" t="s">
        <v>308</v>
      </c>
      <c r="F552" s="343"/>
      <c r="G552" s="284"/>
      <c r="H552" s="284"/>
      <c r="I552" s="286"/>
      <c r="J552" s="286"/>
      <c r="K552" s="286"/>
      <c r="L552" s="286"/>
      <c r="M552" s="213"/>
      <c r="N552" s="198" t="n">
        <f aca="false">L552-(L552*M552)</f>
        <v>0</v>
      </c>
      <c r="O552" s="198" t="n">
        <f aca="false">D552*N552</f>
        <v>0</v>
      </c>
      <c r="P552" s="288"/>
    </row>
    <row r="553" customFormat="false" ht="69.95" hidden="false" customHeight="true" outlineLevel="0" collapsed="false">
      <c r="A553" s="191" t="n">
        <v>502</v>
      </c>
      <c r="B553" s="192" t="s">
        <v>796</v>
      </c>
      <c r="C553" s="280" t="s">
        <v>818</v>
      </c>
      <c r="D553" s="193" t="n">
        <v>500</v>
      </c>
      <c r="E553" s="225" t="s">
        <v>308</v>
      </c>
      <c r="F553" s="343"/>
      <c r="G553" s="284"/>
      <c r="H553" s="284"/>
      <c r="I553" s="286"/>
      <c r="J553" s="286"/>
      <c r="K553" s="286"/>
      <c r="L553" s="286"/>
      <c r="M553" s="213"/>
      <c r="N553" s="198" t="n">
        <f aca="false">L553-(L553*M553)</f>
        <v>0</v>
      </c>
      <c r="O553" s="198" t="n">
        <f aca="false">D553*N553</f>
        <v>0</v>
      </c>
      <c r="P553" s="288"/>
    </row>
    <row r="554" customFormat="false" ht="69.95" hidden="false" customHeight="true" outlineLevel="0" collapsed="false">
      <c r="A554" s="191" t="n">
        <v>503</v>
      </c>
      <c r="B554" s="192" t="s">
        <v>796</v>
      </c>
      <c r="C554" s="280" t="s">
        <v>819</v>
      </c>
      <c r="D554" s="193" t="n">
        <v>1000</v>
      </c>
      <c r="E554" s="225" t="s">
        <v>308</v>
      </c>
      <c r="F554" s="343"/>
      <c r="G554" s="284"/>
      <c r="H554" s="284"/>
      <c r="I554" s="286"/>
      <c r="J554" s="286"/>
      <c r="K554" s="286"/>
      <c r="L554" s="286"/>
      <c r="M554" s="213"/>
      <c r="N554" s="198" t="n">
        <f aca="false">L554-(L554*M554)</f>
        <v>0</v>
      </c>
      <c r="O554" s="198" t="n">
        <f aca="false">D554*N554</f>
        <v>0</v>
      </c>
      <c r="P554" s="288"/>
    </row>
    <row r="555" customFormat="false" ht="69.95" hidden="false" customHeight="true" outlineLevel="0" collapsed="false">
      <c r="A555" s="191" t="n">
        <v>504</v>
      </c>
      <c r="B555" s="192" t="s">
        <v>796</v>
      </c>
      <c r="C555" s="280" t="s">
        <v>820</v>
      </c>
      <c r="D555" s="193" t="n">
        <v>3500</v>
      </c>
      <c r="E555" s="225" t="s">
        <v>308</v>
      </c>
      <c r="F555" s="343"/>
      <c r="G555" s="284"/>
      <c r="H555" s="284"/>
      <c r="I555" s="286"/>
      <c r="J555" s="286"/>
      <c r="K555" s="286"/>
      <c r="L555" s="286"/>
      <c r="M555" s="213"/>
      <c r="N555" s="198" t="n">
        <f aca="false">L555-(L555*M555)</f>
        <v>0</v>
      </c>
      <c r="O555" s="198" t="n">
        <f aca="false">D555*N555</f>
        <v>0</v>
      </c>
      <c r="P555" s="288"/>
    </row>
    <row r="556" customFormat="false" ht="69.95" hidden="false" customHeight="true" outlineLevel="0" collapsed="false">
      <c r="A556" s="191" t="n">
        <v>505</v>
      </c>
      <c r="B556" s="192" t="s">
        <v>796</v>
      </c>
      <c r="C556" s="280" t="s">
        <v>821</v>
      </c>
      <c r="D556" s="193" t="n">
        <v>1200</v>
      </c>
      <c r="E556" s="225" t="s">
        <v>308</v>
      </c>
      <c r="F556" s="343"/>
      <c r="G556" s="284"/>
      <c r="H556" s="284"/>
      <c r="I556" s="286"/>
      <c r="J556" s="286"/>
      <c r="K556" s="286"/>
      <c r="L556" s="286"/>
      <c r="M556" s="213"/>
      <c r="N556" s="198" t="n">
        <f aca="false">L556-(L556*M556)</f>
        <v>0</v>
      </c>
      <c r="O556" s="198" t="n">
        <f aca="false">D556*N556</f>
        <v>0</v>
      </c>
      <c r="P556" s="288"/>
    </row>
    <row r="557" customFormat="false" ht="69.95" hidden="false" customHeight="true" outlineLevel="0" collapsed="false">
      <c r="A557" s="191" t="n">
        <v>506</v>
      </c>
      <c r="B557" s="192" t="s">
        <v>796</v>
      </c>
      <c r="C557" s="280" t="s">
        <v>822</v>
      </c>
      <c r="D557" s="193" t="n">
        <v>3700</v>
      </c>
      <c r="E557" s="225" t="s">
        <v>308</v>
      </c>
      <c r="F557" s="343"/>
      <c r="G557" s="284"/>
      <c r="H557" s="284"/>
      <c r="I557" s="286"/>
      <c r="J557" s="286"/>
      <c r="K557" s="286"/>
      <c r="L557" s="286"/>
      <c r="M557" s="213"/>
      <c r="N557" s="198" t="n">
        <f aca="false">L557-(L557*M557)</f>
        <v>0</v>
      </c>
      <c r="O557" s="198" t="n">
        <f aca="false">D557*N557</f>
        <v>0</v>
      </c>
      <c r="P557" s="288"/>
    </row>
    <row r="558" customFormat="false" ht="69.95" hidden="false" customHeight="true" outlineLevel="0" collapsed="false">
      <c r="A558" s="191" t="n">
        <v>507</v>
      </c>
      <c r="B558" s="192" t="s">
        <v>796</v>
      </c>
      <c r="C558" s="280" t="s">
        <v>823</v>
      </c>
      <c r="D558" s="193" t="n">
        <v>1000</v>
      </c>
      <c r="E558" s="225" t="s">
        <v>308</v>
      </c>
      <c r="F558" s="343"/>
      <c r="G558" s="284"/>
      <c r="H558" s="284"/>
      <c r="I558" s="286"/>
      <c r="J558" s="286"/>
      <c r="K558" s="286"/>
      <c r="L558" s="286"/>
      <c r="M558" s="213"/>
      <c r="N558" s="198" t="n">
        <f aca="false">L558-(L558*M558)</f>
        <v>0</v>
      </c>
      <c r="O558" s="198" t="n">
        <f aca="false">D558*N558</f>
        <v>0</v>
      </c>
      <c r="P558" s="288"/>
    </row>
    <row r="559" customFormat="false" ht="69.95" hidden="false" customHeight="true" outlineLevel="0" collapsed="false">
      <c r="A559" s="191" t="n">
        <v>508</v>
      </c>
      <c r="B559" s="192" t="s">
        <v>796</v>
      </c>
      <c r="C559" s="280" t="s">
        <v>824</v>
      </c>
      <c r="D559" s="193" t="n">
        <v>2200</v>
      </c>
      <c r="E559" s="225" t="s">
        <v>308</v>
      </c>
      <c r="F559" s="343"/>
      <c r="G559" s="284"/>
      <c r="H559" s="284"/>
      <c r="I559" s="286"/>
      <c r="J559" s="286"/>
      <c r="K559" s="286"/>
      <c r="L559" s="286"/>
      <c r="M559" s="213"/>
      <c r="N559" s="198" t="n">
        <f aca="false">L559-(L559*M559)</f>
        <v>0</v>
      </c>
      <c r="O559" s="198" t="n">
        <f aca="false">D559*N559</f>
        <v>0</v>
      </c>
      <c r="P559" s="288"/>
    </row>
    <row r="560" customFormat="false" ht="69.95" hidden="false" customHeight="true" outlineLevel="0" collapsed="false">
      <c r="A560" s="191" t="n">
        <v>509</v>
      </c>
      <c r="B560" s="192" t="s">
        <v>796</v>
      </c>
      <c r="C560" s="280" t="s">
        <v>825</v>
      </c>
      <c r="D560" s="193" t="n">
        <v>3400</v>
      </c>
      <c r="E560" s="225" t="s">
        <v>308</v>
      </c>
      <c r="F560" s="343"/>
      <c r="G560" s="284"/>
      <c r="H560" s="284"/>
      <c r="I560" s="286"/>
      <c r="J560" s="286"/>
      <c r="K560" s="286"/>
      <c r="L560" s="286"/>
      <c r="M560" s="213"/>
      <c r="N560" s="198" t="n">
        <f aca="false">L560-(L560*M560)</f>
        <v>0</v>
      </c>
      <c r="O560" s="198" t="n">
        <f aca="false">D560*N560</f>
        <v>0</v>
      </c>
      <c r="P560" s="288"/>
    </row>
    <row r="561" customFormat="false" ht="69.95" hidden="false" customHeight="true" outlineLevel="0" collapsed="false">
      <c r="A561" s="191" t="n">
        <v>510</v>
      </c>
      <c r="B561" s="192" t="s">
        <v>796</v>
      </c>
      <c r="C561" s="280" t="s">
        <v>826</v>
      </c>
      <c r="D561" s="193" t="n">
        <v>1400</v>
      </c>
      <c r="E561" s="225" t="s">
        <v>308</v>
      </c>
      <c r="F561" s="343"/>
      <c r="G561" s="284"/>
      <c r="H561" s="284"/>
      <c r="I561" s="286"/>
      <c r="J561" s="286"/>
      <c r="K561" s="286"/>
      <c r="L561" s="286"/>
      <c r="M561" s="213"/>
      <c r="N561" s="198" t="n">
        <f aca="false">L561-(L561*M561)</f>
        <v>0</v>
      </c>
      <c r="O561" s="198" t="n">
        <f aca="false">D561*N561</f>
        <v>0</v>
      </c>
      <c r="P561" s="288"/>
    </row>
    <row r="562" customFormat="false" ht="69.95" hidden="false" customHeight="true" outlineLevel="0" collapsed="false">
      <c r="A562" s="191" t="n">
        <v>511</v>
      </c>
      <c r="B562" s="192" t="s">
        <v>796</v>
      </c>
      <c r="C562" s="280" t="s">
        <v>827</v>
      </c>
      <c r="D562" s="193" t="n">
        <v>2600</v>
      </c>
      <c r="E562" s="225" t="s">
        <v>308</v>
      </c>
      <c r="F562" s="343"/>
      <c r="G562" s="284"/>
      <c r="H562" s="284"/>
      <c r="I562" s="286"/>
      <c r="J562" s="286"/>
      <c r="K562" s="286"/>
      <c r="L562" s="286"/>
      <c r="M562" s="213"/>
      <c r="N562" s="198" t="n">
        <f aca="false">L562-(L562*M562)</f>
        <v>0</v>
      </c>
      <c r="O562" s="198" t="n">
        <f aca="false">D562*N562</f>
        <v>0</v>
      </c>
      <c r="P562" s="288"/>
    </row>
    <row r="563" customFormat="false" ht="69.95" hidden="false" customHeight="true" outlineLevel="0" collapsed="false">
      <c r="A563" s="191" t="n">
        <v>512</v>
      </c>
      <c r="B563" s="192" t="s">
        <v>796</v>
      </c>
      <c r="C563" s="280" t="s">
        <v>828</v>
      </c>
      <c r="D563" s="193" t="n">
        <v>500</v>
      </c>
      <c r="E563" s="225" t="s">
        <v>308</v>
      </c>
      <c r="F563" s="343"/>
      <c r="G563" s="284"/>
      <c r="H563" s="284"/>
      <c r="I563" s="286"/>
      <c r="J563" s="286"/>
      <c r="K563" s="286"/>
      <c r="L563" s="286"/>
      <c r="M563" s="213"/>
      <c r="N563" s="198" t="n">
        <f aca="false">L563-(L563*M563)</f>
        <v>0</v>
      </c>
      <c r="O563" s="198" t="n">
        <f aca="false">D563*N563</f>
        <v>0</v>
      </c>
      <c r="P563" s="288"/>
    </row>
    <row r="564" customFormat="false" ht="69.95" hidden="false" customHeight="true" outlineLevel="0" collapsed="false">
      <c r="A564" s="191" t="n">
        <v>513</v>
      </c>
      <c r="B564" s="192" t="s">
        <v>796</v>
      </c>
      <c r="C564" s="280" t="s">
        <v>829</v>
      </c>
      <c r="D564" s="193" t="n">
        <v>500</v>
      </c>
      <c r="E564" s="225" t="s">
        <v>308</v>
      </c>
      <c r="F564" s="343"/>
      <c r="G564" s="284"/>
      <c r="H564" s="284"/>
      <c r="I564" s="286"/>
      <c r="J564" s="286"/>
      <c r="K564" s="286"/>
      <c r="L564" s="286"/>
      <c r="M564" s="213"/>
      <c r="N564" s="198" t="n">
        <f aca="false">L564-(L564*M564)</f>
        <v>0</v>
      </c>
      <c r="O564" s="198" t="n">
        <f aca="false">D564*N564</f>
        <v>0</v>
      </c>
      <c r="P564" s="288"/>
    </row>
    <row r="565" customFormat="false" ht="69.95" hidden="false" customHeight="true" outlineLevel="0" collapsed="false">
      <c r="A565" s="191" t="n">
        <v>514</v>
      </c>
      <c r="B565" s="192" t="s">
        <v>796</v>
      </c>
      <c r="C565" s="280" t="s">
        <v>830</v>
      </c>
      <c r="D565" s="193" t="n">
        <v>1000</v>
      </c>
      <c r="E565" s="225" t="s">
        <v>308</v>
      </c>
      <c r="F565" s="343"/>
      <c r="G565" s="284"/>
      <c r="H565" s="284"/>
      <c r="I565" s="286"/>
      <c r="J565" s="286"/>
      <c r="K565" s="286"/>
      <c r="L565" s="286"/>
      <c r="M565" s="213"/>
      <c r="N565" s="198" t="n">
        <f aca="false">L565-(L565*M565)</f>
        <v>0</v>
      </c>
      <c r="O565" s="198" t="n">
        <f aca="false">D565*N565</f>
        <v>0</v>
      </c>
      <c r="P565" s="288"/>
    </row>
    <row r="566" customFormat="false" ht="69.95" hidden="false" customHeight="true" outlineLevel="0" collapsed="false">
      <c r="A566" s="191" t="n">
        <v>515</v>
      </c>
      <c r="B566" s="192" t="s">
        <v>796</v>
      </c>
      <c r="C566" s="280" t="s">
        <v>831</v>
      </c>
      <c r="D566" s="193" t="n">
        <v>300</v>
      </c>
      <c r="E566" s="225" t="s">
        <v>308</v>
      </c>
      <c r="F566" s="343"/>
      <c r="G566" s="284"/>
      <c r="H566" s="284"/>
      <c r="I566" s="286"/>
      <c r="J566" s="286"/>
      <c r="K566" s="286"/>
      <c r="L566" s="286"/>
      <c r="M566" s="213"/>
      <c r="N566" s="198" t="n">
        <f aca="false">L566-(L566*M566)</f>
        <v>0</v>
      </c>
      <c r="O566" s="198" t="n">
        <f aca="false">D566*N566</f>
        <v>0</v>
      </c>
      <c r="P566" s="288"/>
    </row>
    <row r="567" customFormat="false" ht="69.95" hidden="false" customHeight="true" outlineLevel="0" collapsed="false">
      <c r="A567" s="191" t="n">
        <v>516</v>
      </c>
      <c r="B567" s="192" t="s">
        <v>796</v>
      </c>
      <c r="C567" s="280" t="s">
        <v>832</v>
      </c>
      <c r="D567" s="193" t="n">
        <v>2600</v>
      </c>
      <c r="E567" s="225" t="s">
        <v>308</v>
      </c>
      <c r="F567" s="343"/>
      <c r="G567" s="284"/>
      <c r="H567" s="284"/>
      <c r="I567" s="286"/>
      <c r="J567" s="286"/>
      <c r="K567" s="286"/>
      <c r="L567" s="286"/>
      <c r="M567" s="213"/>
      <c r="N567" s="198" t="n">
        <f aca="false">L567-(L567*M567)</f>
        <v>0</v>
      </c>
      <c r="O567" s="198" t="n">
        <f aca="false">D567*N567</f>
        <v>0</v>
      </c>
      <c r="P567" s="288"/>
    </row>
    <row r="568" customFormat="false" ht="69.95" hidden="false" customHeight="true" outlineLevel="0" collapsed="false">
      <c r="A568" s="191" t="n">
        <v>517</v>
      </c>
      <c r="B568" s="192" t="s">
        <v>796</v>
      </c>
      <c r="C568" s="280" t="s">
        <v>833</v>
      </c>
      <c r="D568" s="193" t="n">
        <v>600</v>
      </c>
      <c r="E568" s="225" t="s">
        <v>308</v>
      </c>
      <c r="F568" s="343"/>
      <c r="G568" s="284"/>
      <c r="H568" s="284"/>
      <c r="I568" s="286"/>
      <c r="J568" s="286"/>
      <c r="K568" s="286"/>
      <c r="L568" s="286"/>
      <c r="M568" s="213"/>
      <c r="N568" s="198" t="n">
        <f aca="false">L568-(L568*M568)</f>
        <v>0</v>
      </c>
      <c r="O568" s="198" t="n">
        <f aca="false">D568*N568</f>
        <v>0</v>
      </c>
      <c r="P568" s="288"/>
    </row>
    <row r="569" customFormat="false" ht="69.95" hidden="false" customHeight="true" outlineLevel="0" collapsed="false">
      <c r="A569" s="191" t="n">
        <v>518</v>
      </c>
      <c r="B569" s="192" t="s">
        <v>796</v>
      </c>
      <c r="C569" s="280" t="s">
        <v>834</v>
      </c>
      <c r="D569" s="193" t="n">
        <v>1800</v>
      </c>
      <c r="E569" s="225" t="s">
        <v>308</v>
      </c>
      <c r="F569" s="343"/>
      <c r="G569" s="284"/>
      <c r="H569" s="284"/>
      <c r="I569" s="286"/>
      <c r="J569" s="286"/>
      <c r="K569" s="286"/>
      <c r="L569" s="286"/>
      <c r="M569" s="213"/>
      <c r="N569" s="198" t="n">
        <f aca="false">L569-(L569*M569)</f>
        <v>0</v>
      </c>
      <c r="O569" s="198" t="n">
        <f aca="false">D569*N569</f>
        <v>0</v>
      </c>
      <c r="P569" s="288"/>
    </row>
    <row r="570" customFormat="false" ht="69.95" hidden="false" customHeight="true" outlineLevel="0" collapsed="false">
      <c r="A570" s="191" t="n">
        <v>519</v>
      </c>
      <c r="B570" s="192" t="s">
        <v>796</v>
      </c>
      <c r="C570" s="280" t="s">
        <v>835</v>
      </c>
      <c r="D570" s="193" t="n">
        <v>9200</v>
      </c>
      <c r="E570" s="225" t="s">
        <v>308</v>
      </c>
      <c r="F570" s="343"/>
      <c r="G570" s="284"/>
      <c r="H570" s="284"/>
      <c r="I570" s="286"/>
      <c r="J570" s="286"/>
      <c r="K570" s="286"/>
      <c r="L570" s="286"/>
      <c r="M570" s="213"/>
      <c r="N570" s="198" t="n">
        <f aca="false">L570-(L570*M570)</f>
        <v>0</v>
      </c>
      <c r="O570" s="198" t="n">
        <f aca="false">D570*N570</f>
        <v>0</v>
      </c>
      <c r="P570" s="288"/>
    </row>
    <row r="571" customFormat="false" ht="69.95" hidden="false" customHeight="true" outlineLevel="0" collapsed="false">
      <c r="A571" s="191" t="n">
        <v>520</v>
      </c>
      <c r="B571" s="192" t="s">
        <v>796</v>
      </c>
      <c r="C571" s="280" t="s">
        <v>836</v>
      </c>
      <c r="D571" s="193" t="n">
        <v>1800</v>
      </c>
      <c r="E571" s="225" t="s">
        <v>308</v>
      </c>
      <c r="F571" s="343"/>
      <c r="G571" s="284"/>
      <c r="H571" s="284"/>
      <c r="I571" s="286"/>
      <c r="J571" s="286"/>
      <c r="K571" s="286"/>
      <c r="L571" s="286"/>
      <c r="M571" s="213"/>
      <c r="N571" s="198" t="n">
        <f aca="false">L571-(L571*M571)</f>
        <v>0</v>
      </c>
      <c r="O571" s="198" t="n">
        <f aca="false">D571*N571</f>
        <v>0</v>
      </c>
      <c r="P571" s="288"/>
    </row>
    <row r="572" customFormat="false" ht="69.95" hidden="false" customHeight="true" outlineLevel="0" collapsed="false">
      <c r="A572" s="191" t="n">
        <v>521</v>
      </c>
      <c r="B572" s="192" t="s">
        <v>796</v>
      </c>
      <c r="C572" s="280" t="s">
        <v>837</v>
      </c>
      <c r="D572" s="193" t="n">
        <v>800</v>
      </c>
      <c r="E572" s="225" t="s">
        <v>308</v>
      </c>
      <c r="F572" s="343"/>
      <c r="G572" s="284"/>
      <c r="H572" s="284"/>
      <c r="I572" s="286"/>
      <c r="J572" s="286"/>
      <c r="K572" s="286"/>
      <c r="L572" s="286"/>
      <c r="M572" s="213"/>
      <c r="N572" s="198" t="n">
        <f aca="false">L572-(L572*M572)</f>
        <v>0</v>
      </c>
      <c r="O572" s="198" t="n">
        <f aca="false">D572*N572</f>
        <v>0</v>
      </c>
      <c r="P572" s="288"/>
    </row>
    <row r="573" customFormat="false" ht="69.95" hidden="false" customHeight="true" outlineLevel="0" collapsed="false">
      <c r="A573" s="191" t="n">
        <v>522</v>
      </c>
      <c r="B573" s="192" t="s">
        <v>796</v>
      </c>
      <c r="C573" s="280" t="s">
        <v>838</v>
      </c>
      <c r="D573" s="193" t="n">
        <v>1200</v>
      </c>
      <c r="E573" s="225" t="s">
        <v>308</v>
      </c>
      <c r="F573" s="343"/>
      <c r="G573" s="284"/>
      <c r="H573" s="284"/>
      <c r="I573" s="286"/>
      <c r="J573" s="286"/>
      <c r="K573" s="286"/>
      <c r="L573" s="286"/>
      <c r="M573" s="213"/>
      <c r="N573" s="198" t="n">
        <f aca="false">L573-(L573*M573)</f>
        <v>0</v>
      </c>
      <c r="O573" s="198" t="n">
        <f aca="false">D573*N573</f>
        <v>0</v>
      </c>
      <c r="P573" s="288"/>
    </row>
    <row r="574" customFormat="false" ht="69.95" hidden="false" customHeight="true" outlineLevel="0" collapsed="false">
      <c r="A574" s="191" t="n">
        <v>523</v>
      </c>
      <c r="B574" s="192" t="s">
        <v>796</v>
      </c>
      <c r="C574" s="280" t="s">
        <v>839</v>
      </c>
      <c r="D574" s="193" t="n">
        <v>8200</v>
      </c>
      <c r="E574" s="225" t="s">
        <v>308</v>
      </c>
      <c r="F574" s="343"/>
      <c r="G574" s="284"/>
      <c r="H574" s="284"/>
      <c r="I574" s="286"/>
      <c r="J574" s="286"/>
      <c r="K574" s="286"/>
      <c r="L574" s="286"/>
      <c r="M574" s="213"/>
      <c r="N574" s="198" t="n">
        <f aca="false">L574-(L574*M574)</f>
        <v>0</v>
      </c>
      <c r="O574" s="198" t="n">
        <f aca="false">D574*N574</f>
        <v>0</v>
      </c>
      <c r="P574" s="288"/>
    </row>
    <row r="575" customFormat="false" ht="69.95" hidden="false" customHeight="true" outlineLevel="0" collapsed="false">
      <c r="A575" s="191" t="n">
        <v>524</v>
      </c>
      <c r="B575" s="192" t="s">
        <v>796</v>
      </c>
      <c r="C575" s="280" t="s">
        <v>840</v>
      </c>
      <c r="D575" s="193" t="n">
        <v>800</v>
      </c>
      <c r="E575" s="225" t="s">
        <v>308</v>
      </c>
      <c r="F575" s="343"/>
      <c r="G575" s="284"/>
      <c r="H575" s="284"/>
      <c r="I575" s="286"/>
      <c r="J575" s="286"/>
      <c r="K575" s="286"/>
      <c r="L575" s="286"/>
      <c r="M575" s="213"/>
      <c r="N575" s="198" t="n">
        <f aca="false">L575-(L575*M575)</f>
        <v>0</v>
      </c>
      <c r="O575" s="198" t="n">
        <f aca="false">D575*N575</f>
        <v>0</v>
      </c>
      <c r="P575" s="288"/>
    </row>
    <row r="576" customFormat="false" ht="69.95" hidden="false" customHeight="true" outlineLevel="0" collapsed="false">
      <c r="A576" s="191" t="n">
        <v>525</v>
      </c>
      <c r="B576" s="192" t="s">
        <v>796</v>
      </c>
      <c r="C576" s="280" t="s">
        <v>841</v>
      </c>
      <c r="D576" s="193" t="n">
        <v>400</v>
      </c>
      <c r="E576" s="225" t="s">
        <v>308</v>
      </c>
      <c r="F576" s="343"/>
      <c r="G576" s="284"/>
      <c r="H576" s="284"/>
      <c r="I576" s="286"/>
      <c r="J576" s="286"/>
      <c r="K576" s="286"/>
      <c r="L576" s="286"/>
      <c r="M576" s="213"/>
      <c r="N576" s="198" t="n">
        <f aca="false">L576-(L576*M576)</f>
        <v>0</v>
      </c>
      <c r="O576" s="198" t="n">
        <f aca="false">D576*N576</f>
        <v>0</v>
      </c>
      <c r="P576" s="288"/>
    </row>
    <row r="577" customFormat="false" ht="69.95" hidden="false" customHeight="true" outlineLevel="0" collapsed="false">
      <c r="A577" s="191" t="n">
        <v>526</v>
      </c>
      <c r="B577" s="192" t="s">
        <v>796</v>
      </c>
      <c r="C577" s="280" t="s">
        <v>842</v>
      </c>
      <c r="D577" s="193" t="n">
        <v>200</v>
      </c>
      <c r="E577" s="225" t="s">
        <v>308</v>
      </c>
      <c r="F577" s="343"/>
      <c r="G577" s="284"/>
      <c r="H577" s="284"/>
      <c r="I577" s="286"/>
      <c r="J577" s="286"/>
      <c r="K577" s="286"/>
      <c r="L577" s="286"/>
      <c r="M577" s="213"/>
      <c r="N577" s="198" t="n">
        <f aca="false">L577-(L577*M577)</f>
        <v>0</v>
      </c>
      <c r="O577" s="198" t="n">
        <f aca="false">D577*N577</f>
        <v>0</v>
      </c>
      <c r="P577" s="288"/>
    </row>
    <row r="578" customFormat="false" ht="69.95" hidden="false" customHeight="true" outlineLevel="0" collapsed="false">
      <c r="A578" s="191" t="n">
        <v>527</v>
      </c>
      <c r="B578" s="192" t="s">
        <v>796</v>
      </c>
      <c r="C578" s="280" t="s">
        <v>843</v>
      </c>
      <c r="D578" s="193" t="n">
        <v>100</v>
      </c>
      <c r="E578" s="225" t="s">
        <v>308</v>
      </c>
      <c r="F578" s="343"/>
      <c r="G578" s="284"/>
      <c r="H578" s="284"/>
      <c r="I578" s="286"/>
      <c r="J578" s="286"/>
      <c r="K578" s="286"/>
      <c r="L578" s="286"/>
      <c r="M578" s="213"/>
      <c r="N578" s="198" t="n">
        <f aca="false">L578-(L578*M578)</f>
        <v>0</v>
      </c>
      <c r="O578" s="198" t="n">
        <f aca="false">D578*N578</f>
        <v>0</v>
      </c>
      <c r="P578" s="288"/>
    </row>
    <row r="579" customFormat="false" ht="69.95" hidden="false" customHeight="true" outlineLevel="0" collapsed="false">
      <c r="A579" s="191" t="n">
        <v>528</v>
      </c>
      <c r="B579" s="192" t="s">
        <v>796</v>
      </c>
      <c r="C579" s="280" t="s">
        <v>844</v>
      </c>
      <c r="D579" s="193" t="n">
        <v>100</v>
      </c>
      <c r="E579" s="225" t="s">
        <v>308</v>
      </c>
      <c r="F579" s="343"/>
      <c r="G579" s="284"/>
      <c r="H579" s="284"/>
      <c r="I579" s="286"/>
      <c r="J579" s="286"/>
      <c r="K579" s="286"/>
      <c r="L579" s="286"/>
      <c r="M579" s="213"/>
      <c r="N579" s="198" t="n">
        <f aca="false">L579-(L579*M579)</f>
        <v>0</v>
      </c>
      <c r="O579" s="198" t="n">
        <f aca="false">D579*N579</f>
        <v>0</v>
      </c>
      <c r="P579" s="288"/>
    </row>
    <row r="580" customFormat="false" ht="69.95" hidden="false" customHeight="true" outlineLevel="0" collapsed="false">
      <c r="A580" s="191" t="n">
        <v>529</v>
      </c>
      <c r="B580" s="192" t="s">
        <v>796</v>
      </c>
      <c r="C580" s="280" t="s">
        <v>845</v>
      </c>
      <c r="D580" s="193" t="n">
        <v>700</v>
      </c>
      <c r="E580" s="225" t="s">
        <v>308</v>
      </c>
      <c r="F580" s="343"/>
      <c r="G580" s="284"/>
      <c r="H580" s="284"/>
      <c r="I580" s="286"/>
      <c r="J580" s="286"/>
      <c r="K580" s="286"/>
      <c r="L580" s="286"/>
      <c r="M580" s="213"/>
      <c r="N580" s="198" t="n">
        <f aca="false">L580-(L580*M580)</f>
        <v>0</v>
      </c>
      <c r="O580" s="198" t="n">
        <f aca="false">D580*N580</f>
        <v>0</v>
      </c>
      <c r="P580" s="288"/>
    </row>
    <row r="581" customFormat="false" ht="69.95" hidden="false" customHeight="true" outlineLevel="0" collapsed="false">
      <c r="A581" s="191" t="n">
        <v>530</v>
      </c>
      <c r="B581" s="192" t="s">
        <v>796</v>
      </c>
      <c r="C581" s="280" t="s">
        <v>846</v>
      </c>
      <c r="D581" s="193" t="n">
        <v>500</v>
      </c>
      <c r="E581" s="225" t="s">
        <v>308</v>
      </c>
      <c r="F581" s="343"/>
      <c r="G581" s="284"/>
      <c r="H581" s="284"/>
      <c r="I581" s="286"/>
      <c r="J581" s="286"/>
      <c r="K581" s="286"/>
      <c r="L581" s="286"/>
      <c r="M581" s="213"/>
      <c r="N581" s="198" t="n">
        <f aca="false">L581-(L581*M581)</f>
        <v>0</v>
      </c>
      <c r="O581" s="198" t="n">
        <f aca="false">D581*N581</f>
        <v>0</v>
      </c>
      <c r="P581" s="288"/>
    </row>
    <row r="582" customFormat="false" ht="69.95" hidden="false" customHeight="true" outlineLevel="0" collapsed="false">
      <c r="A582" s="191" t="n">
        <v>531</v>
      </c>
      <c r="B582" s="192" t="s">
        <v>796</v>
      </c>
      <c r="C582" s="280" t="s">
        <v>847</v>
      </c>
      <c r="D582" s="193" t="n">
        <v>2800</v>
      </c>
      <c r="E582" s="225" t="s">
        <v>308</v>
      </c>
      <c r="F582" s="343"/>
      <c r="G582" s="284"/>
      <c r="H582" s="284"/>
      <c r="I582" s="286"/>
      <c r="J582" s="286"/>
      <c r="K582" s="286"/>
      <c r="L582" s="286"/>
      <c r="M582" s="213"/>
      <c r="N582" s="198" t="n">
        <f aca="false">L582-(L582*M582)</f>
        <v>0</v>
      </c>
      <c r="O582" s="198" t="n">
        <f aca="false">D582*N582</f>
        <v>0</v>
      </c>
      <c r="P582" s="288"/>
    </row>
    <row r="583" customFormat="false" ht="69.95" hidden="false" customHeight="true" outlineLevel="0" collapsed="false">
      <c r="A583" s="191" t="n">
        <v>532</v>
      </c>
      <c r="B583" s="192" t="s">
        <v>796</v>
      </c>
      <c r="C583" s="280" t="s">
        <v>848</v>
      </c>
      <c r="D583" s="193" t="n">
        <v>500</v>
      </c>
      <c r="E583" s="225" t="s">
        <v>308</v>
      </c>
      <c r="F583" s="343"/>
      <c r="G583" s="284"/>
      <c r="H583" s="284"/>
      <c r="I583" s="286"/>
      <c r="J583" s="286"/>
      <c r="K583" s="286"/>
      <c r="L583" s="286"/>
      <c r="M583" s="213"/>
      <c r="N583" s="198" t="n">
        <f aca="false">L583-(L583*M583)</f>
        <v>0</v>
      </c>
      <c r="O583" s="198" t="n">
        <f aca="false">D583*N583</f>
        <v>0</v>
      </c>
      <c r="P583" s="288"/>
    </row>
    <row r="584" customFormat="false" ht="69.95" hidden="false" customHeight="true" outlineLevel="0" collapsed="false">
      <c r="A584" s="191" t="n">
        <v>533</v>
      </c>
      <c r="B584" s="192" t="s">
        <v>796</v>
      </c>
      <c r="C584" s="280" t="s">
        <v>849</v>
      </c>
      <c r="D584" s="193" t="n">
        <v>700</v>
      </c>
      <c r="E584" s="225" t="s">
        <v>308</v>
      </c>
      <c r="F584" s="343"/>
      <c r="G584" s="284"/>
      <c r="H584" s="284"/>
      <c r="I584" s="286"/>
      <c r="J584" s="286"/>
      <c r="K584" s="286"/>
      <c r="L584" s="286"/>
      <c r="M584" s="213"/>
      <c r="N584" s="198" t="n">
        <f aca="false">L584-(L584*M584)</f>
        <v>0</v>
      </c>
      <c r="O584" s="198" t="n">
        <f aca="false">D584*N584</f>
        <v>0</v>
      </c>
      <c r="P584" s="288"/>
    </row>
    <row r="585" customFormat="false" ht="69.95" hidden="false" customHeight="true" outlineLevel="0" collapsed="false">
      <c r="A585" s="191" t="n">
        <v>534</v>
      </c>
      <c r="B585" s="192" t="s">
        <v>796</v>
      </c>
      <c r="C585" s="280" t="s">
        <v>850</v>
      </c>
      <c r="D585" s="193" t="n">
        <v>100</v>
      </c>
      <c r="E585" s="225" t="s">
        <v>308</v>
      </c>
      <c r="F585" s="343"/>
      <c r="G585" s="284"/>
      <c r="H585" s="284"/>
      <c r="I585" s="286"/>
      <c r="J585" s="286"/>
      <c r="K585" s="286"/>
      <c r="L585" s="286"/>
      <c r="M585" s="213"/>
      <c r="N585" s="198" t="n">
        <f aca="false">L585-(L585*M585)</f>
        <v>0</v>
      </c>
      <c r="O585" s="198" t="n">
        <f aca="false">D585*N585</f>
        <v>0</v>
      </c>
      <c r="P585" s="288"/>
    </row>
    <row r="586" customFormat="false" ht="69.95" hidden="false" customHeight="true" outlineLevel="0" collapsed="false">
      <c r="A586" s="191" t="n">
        <v>535</v>
      </c>
      <c r="B586" s="192" t="s">
        <v>796</v>
      </c>
      <c r="C586" s="280" t="s">
        <v>676</v>
      </c>
      <c r="D586" s="193" t="n">
        <v>200</v>
      </c>
      <c r="E586" s="225" t="s">
        <v>308</v>
      </c>
      <c r="F586" s="343"/>
      <c r="G586" s="284"/>
      <c r="H586" s="284"/>
      <c r="I586" s="286"/>
      <c r="J586" s="286"/>
      <c r="K586" s="286"/>
      <c r="L586" s="286"/>
      <c r="M586" s="213"/>
      <c r="N586" s="198" t="n">
        <f aca="false">L586-(L586*M586)</f>
        <v>0</v>
      </c>
      <c r="O586" s="198" t="n">
        <f aca="false">D586*N586</f>
        <v>0</v>
      </c>
      <c r="P586" s="288"/>
    </row>
    <row r="587" customFormat="false" ht="69.95" hidden="false" customHeight="true" outlineLevel="0" collapsed="false">
      <c r="A587" s="191" t="n">
        <v>536</v>
      </c>
      <c r="B587" s="192" t="s">
        <v>796</v>
      </c>
      <c r="C587" s="280" t="s">
        <v>851</v>
      </c>
      <c r="D587" s="193" t="n">
        <v>400</v>
      </c>
      <c r="E587" s="225" t="s">
        <v>308</v>
      </c>
      <c r="F587" s="343"/>
      <c r="G587" s="284"/>
      <c r="H587" s="284"/>
      <c r="I587" s="286"/>
      <c r="J587" s="286"/>
      <c r="K587" s="286"/>
      <c r="L587" s="286"/>
      <c r="M587" s="213"/>
      <c r="N587" s="198" t="n">
        <f aca="false">L587-(L587*M587)</f>
        <v>0</v>
      </c>
      <c r="O587" s="198" t="n">
        <f aca="false">D587*N587</f>
        <v>0</v>
      </c>
      <c r="P587" s="288"/>
    </row>
    <row r="588" customFormat="false" ht="69.95" hidden="false" customHeight="true" outlineLevel="0" collapsed="false">
      <c r="A588" s="191" t="n">
        <v>537</v>
      </c>
      <c r="B588" s="192" t="s">
        <v>796</v>
      </c>
      <c r="C588" s="280" t="s">
        <v>852</v>
      </c>
      <c r="D588" s="193" t="n">
        <v>200</v>
      </c>
      <c r="E588" s="225" t="s">
        <v>308</v>
      </c>
      <c r="F588" s="343"/>
      <c r="G588" s="284"/>
      <c r="H588" s="284"/>
      <c r="I588" s="286"/>
      <c r="J588" s="286"/>
      <c r="K588" s="286"/>
      <c r="L588" s="286"/>
      <c r="M588" s="213"/>
      <c r="N588" s="198" t="n">
        <f aca="false">L588-(L588*M588)</f>
        <v>0</v>
      </c>
      <c r="O588" s="198" t="n">
        <f aca="false">D588*N588</f>
        <v>0</v>
      </c>
      <c r="P588" s="288"/>
    </row>
    <row r="589" customFormat="false" ht="30" hidden="false" customHeight="true" outlineLevel="0" collapsed="false">
      <c r="A589" s="186"/>
      <c r="B589" s="119" t="s">
        <v>853</v>
      </c>
      <c r="C589" s="228"/>
      <c r="D589" s="228"/>
      <c r="E589" s="229"/>
      <c r="F589" s="312" t="s">
        <v>537</v>
      </c>
      <c r="G589" s="313"/>
      <c r="H589" s="313"/>
      <c r="I589" s="313"/>
      <c r="J589" s="313"/>
      <c r="K589" s="313"/>
      <c r="L589" s="313"/>
      <c r="M589" s="314"/>
      <c r="N589" s="314"/>
      <c r="O589" s="314"/>
      <c r="P589" s="314"/>
    </row>
    <row r="590" customFormat="false" ht="30" hidden="false" customHeight="true" outlineLevel="0" collapsed="false">
      <c r="A590" s="351" t="n">
        <v>538</v>
      </c>
      <c r="B590" s="192" t="s">
        <v>854</v>
      </c>
      <c r="C590" s="352" t="s">
        <v>803</v>
      </c>
      <c r="D590" s="193" t="n">
        <v>200</v>
      </c>
      <c r="E590" s="225" t="s">
        <v>308</v>
      </c>
      <c r="F590" s="334" t="s">
        <v>855</v>
      </c>
      <c r="G590" s="306"/>
      <c r="H590" s="201"/>
      <c r="I590" s="201"/>
      <c r="J590" s="196"/>
      <c r="K590" s="196"/>
      <c r="L590" s="196"/>
      <c r="M590" s="213"/>
      <c r="N590" s="198" t="n">
        <f aca="false">L590-(L590*M590)</f>
        <v>0</v>
      </c>
      <c r="O590" s="198" t="n">
        <f aca="false">D590*N590</f>
        <v>0</v>
      </c>
      <c r="P590" s="235"/>
    </row>
    <row r="591" customFormat="false" ht="30" hidden="false" customHeight="true" outlineLevel="0" collapsed="false">
      <c r="A591" s="351" t="n">
        <v>539</v>
      </c>
      <c r="B591" s="192" t="s">
        <v>854</v>
      </c>
      <c r="C591" s="352" t="s">
        <v>804</v>
      </c>
      <c r="D591" s="193" t="n">
        <v>200</v>
      </c>
      <c r="E591" s="225" t="s">
        <v>308</v>
      </c>
      <c r="F591" s="334"/>
      <c r="G591" s="306"/>
      <c r="H591" s="201"/>
      <c r="I591" s="201"/>
      <c r="J591" s="196"/>
      <c r="K591" s="196"/>
      <c r="L591" s="196"/>
      <c r="M591" s="213"/>
      <c r="N591" s="198" t="n">
        <f aca="false">L591-(L591*M591)</f>
        <v>0</v>
      </c>
      <c r="O591" s="198" t="n">
        <f aca="false">D591*N591</f>
        <v>0</v>
      </c>
      <c r="P591" s="235"/>
    </row>
    <row r="592" customFormat="false" ht="30" hidden="false" customHeight="true" outlineLevel="0" collapsed="false">
      <c r="A592" s="351" t="n">
        <v>540</v>
      </c>
      <c r="B592" s="192" t="s">
        <v>854</v>
      </c>
      <c r="C592" s="206" t="s">
        <v>805</v>
      </c>
      <c r="D592" s="193" t="n">
        <v>200</v>
      </c>
      <c r="E592" s="225" t="s">
        <v>308</v>
      </c>
      <c r="F592" s="334"/>
      <c r="G592" s="306"/>
      <c r="H592" s="201"/>
      <c r="I592" s="201"/>
      <c r="J592" s="196"/>
      <c r="K592" s="196"/>
      <c r="L592" s="196"/>
      <c r="M592" s="213"/>
      <c r="N592" s="198" t="n">
        <f aca="false">L592-(L592*M592)</f>
        <v>0</v>
      </c>
      <c r="O592" s="198" t="n">
        <f aca="false">D592*N592</f>
        <v>0</v>
      </c>
      <c r="P592" s="235"/>
    </row>
    <row r="593" customFormat="false" ht="30" hidden="false" customHeight="true" outlineLevel="0" collapsed="false">
      <c r="A593" s="351" t="n">
        <v>541</v>
      </c>
      <c r="B593" s="192" t="s">
        <v>854</v>
      </c>
      <c r="C593" s="206" t="s">
        <v>856</v>
      </c>
      <c r="D593" s="193" t="n">
        <v>200</v>
      </c>
      <c r="E593" s="225" t="s">
        <v>308</v>
      </c>
      <c r="F593" s="334"/>
      <c r="G593" s="306"/>
      <c r="H593" s="201"/>
      <c r="I593" s="201"/>
      <c r="J593" s="196"/>
      <c r="K593" s="196"/>
      <c r="L593" s="196"/>
      <c r="M593" s="213"/>
      <c r="N593" s="198" t="n">
        <f aca="false">L593-(L593*M593)</f>
        <v>0</v>
      </c>
      <c r="O593" s="198" t="n">
        <f aca="false">D593*N593</f>
        <v>0</v>
      </c>
      <c r="P593" s="235"/>
    </row>
    <row r="594" customFormat="false" ht="30" hidden="false" customHeight="true" outlineLevel="0" collapsed="false">
      <c r="A594" s="351" t="n">
        <v>542</v>
      </c>
      <c r="B594" s="192" t="s">
        <v>854</v>
      </c>
      <c r="C594" s="206" t="s">
        <v>857</v>
      </c>
      <c r="D594" s="193" t="n">
        <v>200</v>
      </c>
      <c r="E594" s="225" t="s">
        <v>308</v>
      </c>
      <c r="F594" s="334"/>
      <c r="G594" s="306"/>
      <c r="H594" s="201"/>
      <c r="I594" s="201"/>
      <c r="J594" s="196"/>
      <c r="K594" s="196"/>
      <c r="L594" s="196"/>
      <c r="M594" s="213"/>
      <c r="N594" s="198" t="n">
        <f aca="false">L594-(L594*M594)</f>
        <v>0</v>
      </c>
      <c r="O594" s="198" t="n">
        <f aca="false">D594*N594</f>
        <v>0</v>
      </c>
      <c r="P594" s="235"/>
    </row>
    <row r="595" customFormat="false" ht="30" hidden="false" customHeight="true" outlineLevel="0" collapsed="false">
      <c r="A595" s="351" t="n">
        <v>543</v>
      </c>
      <c r="B595" s="192" t="s">
        <v>854</v>
      </c>
      <c r="C595" s="206" t="s">
        <v>858</v>
      </c>
      <c r="D595" s="193" t="n">
        <v>200</v>
      </c>
      <c r="E595" s="225" t="s">
        <v>308</v>
      </c>
      <c r="F595" s="334"/>
      <c r="G595" s="306"/>
      <c r="H595" s="201"/>
      <c r="I595" s="201"/>
      <c r="J595" s="196"/>
      <c r="K595" s="196"/>
      <c r="L595" s="196"/>
      <c r="M595" s="213"/>
      <c r="N595" s="198" t="n">
        <f aca="false">L595-(L595*M595)</f>
        <v>0</v>
      </c>
      <c r="O595" s="198" t="n">
        <f aca="false">D595*N595</f>
        <v>0</v>
      </c>
      <c r="P595" s="235"/>
    </row>
    <row r="596" customFormat="false" ht="30" hidden="false" customHeight="true" outlineLevel="0" collapsed="false">
      <c r="A596" s="351" t="n">
        <v>544</v>
      </c>
      <c r="B596" s="192" t="s">
        <v>854</v>
      </c>
      <c r="C596" s="206" t="s">
        <v>809</v>
      </c>
      <c r="D596" s="193" t="n">
        <v>200</v>
      </c>
      <c r="E596" s="225" t="s">
        <v>308</v>
      </c>
      <c r="F596" s="334"/>
      <c r="G596" s="306"/>
      <c r="H596" s="201"/>
      <c r="I596" s="201"/>
      <c r="J596" s="196"/>
      <c r="K596" s="196"/>
      <c r="L596" s="196"/>
      <c r="M596" s="213"/>
      <c r="N596" s="198" t="n">
        <f aca="false">L596-(L596*M596)</f>
        <v>0</v>
      </c>
      <c r="O596" s="198" t="n">
        <f aca="false">D596*N596</f>
        <v>0</v>
      </c>
      <c r="P596" s="235"/>
    </row>
    <row r="597" customFormat="false" ht="30" hidden="false" customHeight="true" outlineLevel="0" collapsed="false">
      <c r="A597" s="351" t="n">
        <v>545</v>
      </c>
      <c r="B597" s="192" t="s">
        <v>854</v>
      </c>
      <c r="C597" s="206" t="s">
        <v>810</v>
      </c>
      <c r="D597" s="193" t="n">
        <v>200</v>
      </c>
      <c r="E597" s="225" t="s">
        <v>308</v>
      </c>
      <c r="F597" s="334"/>
      <c r="G597" s="306"/>
      <c r="H597" s="201"/>
      <c r="I597" s="201"/>
      <c r="J597" s="196"/>
      <c r="K597" s="196"/>
      <c r="L597" s="196"/>
      <c r="M597" s="213"/>
      <c r="N597" s="198" t="n">
        <f aca="false">L597-(L597*M597)</f>
        <v>0</v>
      </c>
      <c r="O597" s="198" t="n">
        <f aca="false">D597*N597</f>
        <v>0</v>
      </c>
      <c r="P597" s="235"/>
    </row>
    <row r="598" customFormat="false" ht="30" hidden="false" customHeight="true" outlineLevel="0" collapsed="false">
      <c r="A598" s="351" t="n">
        <v>546</v>
      </c>
      <c r="B598" s="192" t="s">
        <v>854</v>
      </c>
      <c r="C598" s="206" t="s">
        <v>811</v>
      </c>
      <c r="D598" s="193" t="n">
        <v>600</v>
      </c>
      <c r="E598" s="225" t="s">
        <v>308</v>
      </c>
      <c r="F598" s="334"/>
      <c r="G598" s="306"/>
      <c r="H598" s="201"/>
      <c r="I598" s="201"/>
      <c r="J598" s="196"/>
      <c r="K598" s="196"/>
      <c r="L598" s="196"/>
      <c r="M598" s="213"/>
      <c r="N598" s="198" t="n">
        <f aca="false">L598-(L598*M598)</f>
        <v>0</v>
      </c>
      <c r="O598" s="198" t="n">
        <f aca="false">D598*N598</f>
        <v>0</v>
      </c>
      <c r="P598" s="235"/>
    </row>
    <row r="599" customFormat="false" ht="30" hidden="false" customHeight="true" outlineLevel="0" collapsed="false">
      <c r="A599" s="351" t="n">
        <v>547</v>
      </c>
      <c r="B599" s="192" t="s">
        <v>854</v>
      </c>
      <c r="C599" s="206" t="s">
        <v>859</v>
      </c>
      <c r="D599" s="193" t="n">
        <v>200</v>
      </c>
      <c r="E599" s="225" t="s">
        <v>308</v>
      </c>
      <c r="F599" s="334"/>
      <c r="G599" s="306"/>
      <c r="H599" s="201"/>
      <c r="I599" s="201"/>
      <c r="J599" s="196"/>
      <c r="K599" s="196"/>
      <c r="L599" s="196"/>
      <c r="M599" s="213"/>
      <c r="N599" s="198" t="n">
        <f aca="false">L599-(L599*M599)</f>
        <v>0</v>
      </c>
      <c r="O599" s="198" t="n">
        <f aca="false">D599*N599</f>
        <v>0</v>
      </c>
      <c r="P599" s="235"/>
    </row>
    <row r="600" customFormat="false" ht="30" hidden="false" customHeight="true" outlineLevel="0" collapsed="false">
      <c r="A600" s="351" t="n">
        <v>548</v>
      </c>
      <c r="B600" s="192" t="s">
        <v>854</v>
      </c>
      <c r="C600" s="206" t="s">
        <v>860</v>
      </c>
      <c r="D600" s="193" t="n">
        <v>200</v>
      </c>
      <c r="E600" s="225" t="s">
        <v>308</v>
      </c>
      <c r="F600" s="334"/>
      <c r="G600" s="306"/>
      <c r="H600" s="201"/>
      <c r="I600" s="201"/>
      <c r="J600" s="196"/>
      <c r="K600" s="196"/>
      <c r="L600" s="196"/>
      <c r="M600" s="213"/>
      <c r="N600" s="198" t="n">
        <f aca="false">L600-(L600*M600)</f>
        <v>0</v>
      </c>
      <c r="O600" s="198" t="n">
        <f aca="false">D600*N600</f>
        <v>0</v>
      </c>
      <c r="P600" s="235"/>
    </row>
    <row r="601" customFormat="false" ht="30" hidden="false" customHeight="true" outlineLevel="0" collapsed="false">
      <c r="A601" s="351" t="n">
        <v>549</v>
      </c>
      <c r="B601" s="192" t="s">
        <v>854</v>
      </c>
      <c r="C601" s="206" t="s">
        <v>861</v>
      </c>
      <c r="D601" s="193" t="n">
        <v>200</v>
      </c>
      <c r="E601" s="225" t="s">
        <v>308</v>
      </c>
      <c r="F601" s="334"/>
      <c r="G601" s="306"/>
      <c r="H601" s="201"/>
      <c r="I601" s="201"/>
      <c r="J601" s="196"/>
      <c r="K601" s="196"/>
      <c r="L601" s="196"/>
      <c r="M601" s="213"/>
      <c r="N601" s="198" t="n">
        <f aca="false">L601-(L601*M601)</f>
        <v>0</v>
      </c>
      <c r="O601" s="198" t="n">
        <f aca="false">D601*N601</f>
        <v>0</v>
      </c>
      <c r="P601" s="235"/>
    </row>
    <row r="602" customFormat="false" ht="30" hidden="false" customHeight="true" outlineLevel="0" collapsed="false">
      <c r="A602" s="351" t="n">
        <v>550</v>
      </c>
      <c r="B602" s="192" t="s">
        <v>854</v>
      </c>
      <c r="C602" s="206" t="s">
        <v>829</v>
      </c>
      <c r="D602" s="193" t="n">
        <v>200</v>
      </c>
      <c r="E602" s="225" t="s">
        <v>308</v>
      </c>
      <c r="F602" s="334"/>
      <c r="G602" s="306"/>
      <c r="H602" s="201"/>
      <c r="I602" s="201"/>
      <c r="J602" s="201"/>
      <c r="K602" s="196"/>
      <c r="L602" s="196"/>
      <c r="M602" s="213"/>
      <c r="N602" s="198" t="n">
        <f aca="false">L602-(L602*M602)</f>
        <v>0</v>
      </c>
      <c r="O602" s="198" t="n">
        <f aca="false">D602*N602</f>
        <v>0</v>
      </c>
      <c r="P602" s="235"/>
    </row>
    <row r="603" customFormat="false" ht="30" hidden="false" customHeight="true" outlineLevel="0" collapsed="false">
      <c r="A603" s="351" t="n">
        <v>551</v>
      </c>
      <c r="B603" s="192" t="s">
        <v>854</v>
      </c>
      <c r="C603" s="206" t="s">
        <v>830</v>
      </c>
      <c r="D603" s="193" t="n">
        <v>200</v>
      </c>
      <c r="E603" s="225" t="s">
        <v>308</v>
      </c>
      <c r="F603" s="334"/>
      <c r="G603" s="306"/>
      <c r="H603" s="201"/>
      <c r="I603" s="201"/>
      <c r="J603" s="201"/>
      <c r="K603" s="196"/>
      <c r="L603" s="196"/>
      <c r="M603" s="213"/>
      <c r="N603" s="198" t="n">
        <f aca="false">L603-(L603*M603)</f>
        <v>0</v>
      </c>
      <c r="O603" s="198" t="n">
        <f aca="false">D603*N603</f>
        <v>0</v>
      </c>
      <c r="P603" s="235"/>
    </row>
    <row r="604" customFormat="false" ht="30" hidden="false" customHeight="true" outlineLevel="0" collapsed="false">
      <c r="A604" s="351" t="n">
        <v>552</v>
      </c>
      <c r="B604" s="192" t="s">
        <v>854</v>
      </c>
      <c r="C604" s="206" t="s">
        <v>862</v>
      </c>
      <c r="D604" s="193" t="n">
        <v>200</v>
      </c>
      <c r="E604" s="225" t="s">
        <v>308</v>
      </c>
      <c r="F604" s="334"/>
      <c r="G604" s="306"/>
      <c r="H604" s="201"/>
      <c r="I604" s="201"/>
      <c r="J604" s="201"/>
      <c r="K604" s="196"/>
      <c r="L604" s="196"/>
      <c r="M604" s="213"/>
      <c r="N604" s="198" t="n">
        <f aca="false">L604-(L604*M604)</f>
        <v>0</v>
      </c>
      <c r="O604" s="198" t="n">
        <f aca="false">D604*N604</f>
        <v>0</v>
      </c>
      <c r="P604" s="235"/>
    </row>
    <row r="605" customFormat="false" ht="30" hidden="false" customHeight="true" outlineLevel="0" collapsed="false">
      <c r="A605" s="351" t="n">
        <v>553</v>
      </c>
      <c r="B605" s="192" t="s">
        <v>854</v>
      </c>
      <c r="C605" s="206" t="s">
        <v>863</v>
      </c>
      <c r="D605" s="193" t="n">
        <v>200</v>
      </c>
      <c r="E605" s="225" t="s">
        <v>308</v>
      </c>
      <c r="F605" s="334"/>
      <c r="G605" s="306"/>
      <c r="H605" s="201"/>
      <c r="I605" s="201"/>
      <c r="J605" s="201"/>
      <c r="K605" s="196"/>
      <c r="L605" s="196"/>
      <c r="M605" s="213"/>
      <c r="N605" s="198" t="n">
        <f aca="false">L605-(L605*M605)</f>
        <v>0</v>
      </c>
      <c r="O605" s="198" t="n">
        <f aca="false">D605*N605</f>
        <v>0</v>
      </c>
      <c r="P605" s="235"/>
    </row>
    <row r="606" customFormat="false" ht="30" hidden="false" customHeight="true" outlineLevel="0" collapsed="false">
      <c r="A606" s="351" t="n">
        <v>554</v>
      </c>
      <c r="B606" s="192" t="s">
        <v>854</v>
      </c>
      <c r="C606" s="206" t="s">
        <v>864</v>
      </c>
      <c r="D606" s="193" t="n">
        <v>200</v>
      </c>
      <c r="E606" s="225" t="s">
        <v>308</v>
      </c>
      <c r="F606" s="334"/>
      <c r="G606" s="306"/>
      <c r="H606" s="201"/>
      <c r="I606" s="201"/>
      <c r="J606" s="201"/>
      <c r="K606" s="196"/>
      <c r="L606" s="196"/>
      <c r="M606" s="213"/>
      <c r="N606" s="198" t="n">
        <f aca="false">L606-(L606*M606)</f>
        <v>0</v>
      </c>
      <c r="O606" s="198" t="n">
        <f aca="false">D606*N606</f>
        <v>0</v>
      </c>
      <c r="P606" s="235"/>
    </row>
    <row r="607" customFormat="false" ht="30" hidden="false" customHeight="true" outlineLevel="0" collapsed="false">
      <c r="A607" s="351" t="n">
        <v>555</v>
      </c>
      <c r="B607" s="192" t="s">
        <v>854</v>
      </c>
      <c r="C607" s="206" t="s">
        <v>865</v>
      </c>
      <c r="D607" s="193" t="n">
        <v>100</v>
      </c>
      <c r="E607" s="225" t="s">
        <v>308</v>
      </c>
      <c r="F607" s="334" t="s">
        <v>540</v>
      </c>
      <c r="G607" s="306"/>
      <c r="H607" s="201"/>
      <c r="I607" s="201"/>
      <c r="J607" s="201"/>
      <c r="K607" s="201"/>
      <c r="L607" s="196"/>
      <c r="M607" s="213"/>
      <c r="N607" s="198" t="n">
        <f aca="false">L607-(L607*M607)</f>
        <v>0</v>
      </c>
      <c r="O607" s="198" t="n">
        <f aca="false">D607*N607</f>
        <v>0</v>
      </c>
      <c r="P607" s="235"/>
    </row>
    <row r="608" customFormat="false" ht="30" hidden="false" customHeight="true" outlineLevel="0" collapsed="false">
      <c r="A608" s="351" t="n">
        <v>556</v>
      </c>
      <c r="B608" s="192" t="s">
        <v>854</v>
      </c>
      <c r="C608" s="206" t="s">
        <v>866</v>
      </c>
      <c r="D608" s="193" t="n">
        <v>100</v>
      </c>
      <c r="E608" s="225" t="s">
        <v>308</v>
      </c>
      <c r="F608" s="334"/>
      <c r="G608" s="306"/>
      <c r="H608" s="201"/>
      <c r="I608" s="201"/>
      <c r="J608" s="201"/>
      <c r="K608" s="201"/>
      <c r="L608" s="196"/>
      <c r="M608" s="213"/>
      <c r="N608" s="198" t="n">
        <f aca="false">L608-(L608*M608)</f>
        <v>0</v>
      </c>
      <c r="O608" s="198" t="n">
        <f aca="false">D608*N608</f>
        <v>0</v>
      </c>
      <c r="P608" s="235"/>
    </row>
    <row r="609" customFormat="false" ht="30" hidden="false" customHeight="true" outlineLevel="0" collapsed="false">
      <c r="A609" s="351" t="n">
        <v>557</v>
      </c>
      <c r="B609" s="192" t="s">
        <v>854</v>
      </c>
      <c r="C609" s="206" t="s">
        <v>867</v>
      </c>
      <c r="D609" s="193" t="n">
        <v>100</v>
      </c>
      <c r="E609" s="225" t="s">
        <v>308</v>
      </c>
      <c r="F609" s="334"/>
      <c r="G609" s="306"/>
      <c r="H609" s="201"/>
      <c r="I609" s="201"/>
      <c r="J609" s="201"/>
      <c r="K609" s="201"/>
      <c r="L609" s="196"/>
      <c r="M609" s="213"/>
      <c r="N609" s="198" t="n">
        <f aca="false">L609-(L609*M609)</f>
        <v>0</v>
      </c>
      <c r="O609" s="198" t="n">
        <f aca="false">D609*N609</f>
        <v>0</v>
      </c>
      <c r="P609" s="235"/>
    </row>
    <row r="610" customFormat="false" ht="30" hidden="false" customHeight="true" outlineLevel="0" collapsed="false">
      <c r="A610" s="351" t="n">
        <v>558</v>
      </c>
      <c r="B610" s="192" t="s">
        <v>854</v>
      </c>
      <c r="C610" s="206" t="s">
        <v>868</v>
      </c>
      <c r="D610" s="193" t="n">
        <v>100</v>
      </c>
      <c r="E610" s="225" t="s">
        <v>308</v>
      </c>
      <c r="F610" s="334"/>
      <c r="G610" s="306"/>
      <c r="H610" s="201"/>
      <c r="I610" s="201"/>
      <c r="J610" s="201"/>
      <c r="K610" s="201"/>
      <c r="L610" s="196"/>
      <c r="M610" s="213"/>
      <c r="N610" s="198" t="n">
        <f aca="false">L610-(L610*M610)</f>
        <v>0</v>
      </c>
      <c r="O610" s="198" t="n">
        <f aca="false">D610*N610</f>
        <v>0</v>
      </c>
      <c r="P610" s="235"/>
    </row>
    <row r="611" customFormat="false" ht="30" hidden="false" customHeight="true" outlineLevel="0" collapsed="false">
      <c r="A611" s="351" t="n">
        <v>559</v>
      </c>
      <c r="B611" s="192" t="s">
        <v>854</v>
      </c>
      <c r="C611" s="206" t="s">
        <v>869</v>
      </c>
      <c r="D611" s="193" t="n">
        <v>100</v>
      </c>
      <c r="E611" s="225" t="s">
        <v>308</v>
      </c>
      <c r="F611" s="334"/>
      <c r="G611" s="306"/>
      <c r="H611" s="201"/>
      <c r="I611" s="201"/>
      <c r="J611" s="201"/>
      <c r="K611" s="201"/>
      <c r="L611" s="196"/>
      <c r="M611" s="213"/>
      <c r="N611" s="198" t="n">
        <f aca="false">L611-(L611*M611)</f>
        <v>0</v>
      </c>
      <c r="O611" s="198" t="n">
        <f aca="false">D611*N611</f>
        <v>0</v>
      </c>
      <c r="P611" s="235"/>
    </row>
    <row r="612" customFormat="false" ht="30" hidden="false" customHeight="true" outlineLevel="0" collapsed="false">
      <c r="A612" s="351" t="n">
        <v>560</v>
      </c>
      <c r="B612" s="192" t="s">
        <v>854</v>
      </c>
      <c r="C612" s="206" t="s">
        <v>847</v>
      </c>
      <c r="D612" s="193" t="n">
        <v>100</v>
      </c>
      <c r="E612" s="225" t="s">
        <v>308</v>
      </c>
      <c r="F612" s="334"/>
      <c r="G612" s="306"/>
      <c r="H612" s="201"/>
      <c r="I612" s="201"/>
      <c r="J612" s="201"/>
      <c r="K612" s="201"/>
      <c r="L612" s="196"/>
      <c r="M612" s="213"/>
      <c r="N612" s="198" t="n">
        <f aca="false">L612-(L612*M612)</f>
        <v>0</v>
      </c>
      <c r="O612" s="198" t="n">
        <f aca="false">D612*N612</f>
        <v>0</v>
      </c>
      <c r="P612" s="235"/>
    </row>
    <row r="613" customFormat="false" ht="30" hidden="false" customHeight="true" outlineLevel="0" collapsed="false">
      <c r="A613" s="351" t="n">
        <v>561</v>
      </c>
      <c r="B613" s="192" t="s">
        <v>854</v>
      </c>
      <c r="C613" s="206" t="s">
        <v>849</v>
      </c>
      <c r="D613" s="193" t="n">
        <v>100</v>
      </c>
      <c r="E613" s="225" t="s">
        <v>308</v>
      </c>
      <c r="F613" s="334"/>
      <c r="G613" s="306"/>
      <c r="H613" s="201"/>
      <c r="I613" s="201"/>
      <c r="J613" s="201"/>
      <c r="K613" s="201"/>
      <c r="L613" s="196"/>
      <c r="M613" s="213"/>
      <c r="N613" s="198" t="n">
        <f aca="false">L613-(L613*M613)</f>
        <v>0</v>
      </c>
      <c r="O613" s="198" t="n">
        <f aca="false">D613*N613</f>
        <v>0</v>
      </c>
      <c r="P613" s="235"/>
    </row>
    <row r="614" customFormat="false" ht="30" hidden="false" customHeight="true" outlineLevel="0" collapsed="false">
      <c r="A614" s="351" t="n">
        <v>562</v>
      </c>
      <c r="B614" s="192" t="s">
        <v>854</v>
      </c>
      <c r="C614" s="206" t="s">
        <v>870</v>
      </c>
      <c r="D614" s="193" t="n">
        <v>100</v>
      </c>
      <c r="E614" s="225" t="s">
        <v>308</v>
      </c>
      <c r="F614" s="334"/>
      <c r="G614" s="306"/>
      <c r="H614" s="201"/>
      <c r="I614" s="201"/>
      <c r="J614" s="201"/>
      <c r="K614" s="201"/>
      <c r="L614" s="196"/>
      <c r="M614" s="213"/>
      <c r="N614" s="198" t="n">
        <f aca="false">L614-(L614*M614)</f>
        <v>0</v>
      </c>
      <c r="O614" s="198" t="n">
        <f aca="false">D614*N614</f>
        <v>0</v>
      </c>
      <c r="P614" s="235"/>
    </row>
    <row r="615" customFormat="false" ht="30" hidden="false" customHeight="true" outlineLevel="0" collapsed="false">
      <c r="A615" s="351" t="n">
        <v>563</v>
      </c>
      <c r="B615" s="192" t="s">
        <v>854</v>
      </c>
      <c r="C615" s="206" t="s">
        <v>871</v>
      </c>
      <c r="D615" s="193" t="n">
        <v>100</v>
      </c>
      <c r="E615" s="225" t="s">
        <v>308</v>
      </c>
      <c r="F615" s="334"/>
      <c r="G615" s="306"/>
      <c r="H615" s="201"/>
      <c r="I615" s="201"/>
      <c r="J615" s="201"/>
      <c r="K615" s="201"/>
      <c r="L615" s="196"/>
      <c r="M615" s="213"/>
      <c r="N615" s="198" t="n">
        <f aca="false">L615-(L615*M615)</f>
        <v>0</v>
      </c>
      <c r="O615" s="198" t="n">
        <f aca="false">D615*N615</f>
        <v>0</v>
      </c>
      <c r="P615" s="235"/>
    </row>
    <row r="616" customFormat="false" ht="30" hidden="false" customHeight="true" outlineLevel="0" collapsed="false">
      <c r="A616" s="351" t="n">
        <v>564</v>
      </c>
      <c r="B616" s="232" t="s">
        <v>872</v>
      </c>
      <c r="C616" s="206" t="s">
        <v>873</v>
      </c>
      <c r="D616" s="193" t="n">
        <v>1100</v>
      </c>
      <c r="E616" s="225" t="s">
        <v>308</v>
      </c>
      <c r="F616" s="334"/>
      <c r="G616" s="306"/>
      <c r="H616" s="201"/>
      <c r="I616" s="201"/>
      <c r="J616" s="201"/>
      <c r="K616" s="201"/>
      <c r="L616" s="196"/>
      <c r="M616" s="213"/>
      <c r="N616" s="198" t="n">
        <f aca="false">L616-(L616*M616)</f>
        <v>0</v>
      </c>
      <c r="O616" s="198" t="n">
        <f aca="false">D616*N616</f>
        <v>0</v>
      </c>
      <c r="P616" s="235"/>
    </row>
    <row r="617" customFormat="false" ht="30" hidden="false" customHeight="true" outlineLevel="0" collapsed="false">
      <c r="A617" s="351" t="n">
        <v>565</v>
      </c>
      <c r="B617" s="232" t="s">
        <v>872</v>
      </c>
      <c r="C617" s="206" t="s">
        <v>874</v>
      </c>
      <c r="D617" s="193" t="n">
        <v>1020</v>
      </c>
      <c r="E617" s="225" t="s">
        <v>308</v>
      </c>
      <c r="F617" s="334"/>
      <c r="G617" s="196"/>
      <c r="H617" s="196"/>
      <c r="I617" s="201"/>
      <c r="J617" s="201"/>
      <c r="K617" s="201"/>
      <c r="L617" s="196"/>
      <c r="M617" s="213"/>
      <c r="N617" s="198" t="n">
        <f aca="false">L617-(L617*M617)</f>
        <v>0</v>
      </c>
      <c r="O617" s="198" t="n">
        <f aca="false">D617*N617</f>
        <v>0</v>
      </c>
      <c r="P617" s="235"/>
    </row>
    <row r="618" customFormat="false" ht="30" hidden="false" customHeight="true" outlineLevel="0" collapsed="false">
      <c r="A618" s="351" t="n">
        <v>566</v>
      </c>
      <c r="B618" s="232" t="s">
        <v>872</v>
      </c>
      <c r="C618" s="206" t="s">
        <v>875</v>
      </c>
      <c r="D618" s="193" t="n">
        <v>3630</v>
      </c>
      <c r="E618" s="225" t="s">
        <v>308</v>
      </c>
      <c r="F618" s="334"/>
      <c r="G618" s="196"/>
      <c r="H618" s="201"/>
      <c r="I618" s="196"/>
      <c r="J618" s="196"/>
      <c r="K618" s="196"/>
      <c r="L618" s="196"/>
      <c r="M618" s="213"/>
      <c r="N618" s="198" t="n">
        <f aca="false">L618-(L618*M618)</f>
        <v>0</v>
      </c>
      <c r="O618" s="198" t="n">
        <f aca="false">D618*N618</f>
        <v>0</v>
      </c>
      <c r="P618" s="235"/>
    </row>
    <row r="619" customFormat="false" ht="30" hidden="false" customHeight="true" outlineLevel="0" collapsed="false">
      <c r="A619" s="351" t="n">
        <v>567</v>
      </c>
      <c r="B619" s="232" t="s">
        <v>876</v>
      </c>
      <c r="C619" s="206" t="s">
        <v>877</v>
      </c>
      <c r="D619" s="193" t="n">
        <v>5000</v>
      </c>
      <c r="E619" s="225" t="s">
        <v>308</v>
      </c>
      <c r="F619" s="334" t="s">
        <v>878</v>
      </c>
      <c r="G619" s="306"/>
      <c r="H619" s="201"/>
      <c r="I619" s="196"/>
      <c r="J619" s="196"/>
      <c r="K619" s="196"/>
      <c r="L619" s="196"/>
      <c r="M619" s="213"/>
      <c r="N619" s="198" t="n">
        <f aca="false">L619-(L619*M619)</f>
        <v>0</v>
      </c>
      <c r="O619" s="198" t="n">
        <f aca="false">D619*N619</f>
        <v>0</v>
      </c>
      <c r="P619" s="235"/>
    </row>
    <row r="620" customFormat="false" ht="30" hidden="false" customHeight="true" outlineLevel="0" collapsed="false">
      <c r="A620" s="351" t="n">
        <v>568</v>
      </c>
      <c r="B620" s="232" t="s">
        <v>879</v>
      </c>
      <c r="C620" s="215" t="s">
        <v>880</v>
      </c>
      <c r="D620" s="193" t="n">
        <v>200</v>
      </c>
      <c r="E620" s="225" t="s">
        <v>308</v>
      </c>
      <c r="F620" s="334"/>
      <c r="G620" s="306"/>
      <c r="H620" s="201"/>
      <c r="I620" s="196"/>
      <c r="J620" s="196"/>
      <c r="K620" s="196"/>
      <c r="L620" s="196"/>
      <c r="M620" s="213"/>
      <c r="N620" s="198" t="n">
        <f aca="false">L620-(L620*M620)</f>
        <v>0</v>
      </c>
      <c r="O620" s="198" t="n">
        <f aca="false">D620*N620</f>
        <v>0</v>
      </c>
      <c r="P620" s="235"/>
    </row>
    <row r="621" customFormat="false" ht="30" hidden="false" customHeight="true" outlineLevel="0" collapsed="false">
      <c r="A621" s="353"/>
      <c r="B621" s="119" t="s">
        <v>881</v>
      </c>
      <c r="C621" s="354"/>
      <c r="D621" s="354"/>
      <c r="E621" s="355"/>
      <c r="F621" s="312" t="s">
        <v>537</v>
      </c>
      <c r="G621" s="356"/>
      <c r="H621" s="356"/>
      <c r="I621" s="356"/>
      <c r="J621" s="356"/>
      <c r="K621" s="356"/>
      <c r="L621" s="356"/>
      <c r="M621" s="357"/>
      <c r="N621" s="357"/>
      <c r="O621" s="357"/>
      <c r="P621" s="357"/>
    </row>
    <row r="622" customFormat="false" ht="30" hidden="false" customHeight="true" outlineLevel="0" collapsed="false">
      <c r="A622" s="191" t="n">
        <v>569</v>
      </c>
      <c r="B622" s="192" t="s">
        <v>882</v>
      </c>
      <c r="C622" s="206" t="s">
        <v>883</v>
      </c>
      <c r="D622" s="193" t="n">
        <v>2500</v>
      </c>
      <c r="E622" s="225" t="s">
        <v>308</v>
      </c>
      <c r="F622" s="334" t="s">
        <v>855</v>
      </c>
      <c r="G622" s="358"/>
      <c r="H622" s="195"/>
      <c r="I622" s="196"/>
      <c r="J622" s="196"/>
      <c r="K622" s="196"/>
      <c r="L622" s="196"/>
      <c r="M622" s="213"/>
      <c r="N622" s="198" t="n">
        <f aca="false">L622-(L622*M622)</f>
        <v>0</v>
      </c>
      <c r="O622" s="198" t="n">
        <f aca="false">D622*N622</f>
        <v>0</v>
      </c>
      <c r="P622" s="199" t="s">
        <v>48</v>
      </c>
    </row>
    <row r="623" customFormat="false" ht="30" hidden="false" customHeight="true" outlineLevel="0" collapsed="false">
      <c r="A623" s="191" t="n">
        <v>570</v>
      </c>
      <c r="B623" s="192" t="s">
        <v>882</v>
      </c>
      <c r="C623" s="206" t="s">
        <v>884</v>
      </c>
      <c r="D623" s="193" t="n">
        <v>500</v>
      </c>
      <c r="E623" s="225" t="s">
        <v>308</v>
      </c>
      <c r="F623" s="334"/>
      <c r="G623" s="358"/>
      <c r="H623" s="195"/>
      <c r="I623" s="196"/>
      <c r="J623" s="196"/>
      <c r="K623" s="196"/>
      <c r="L623" s="196"/>
      <c r="M623" s="213"/>
      <c r="N623" s="198" t="n">
        <f aca="false">L623-(L623*M623)</f>
        <v>0</v>
      </c>
      <c r="O623" s="198" t="n">
        <f aca="false">D623*N623</f>
        <v>0</v>
      </c>
      <c r="P623" s="199"/>
    </row>
    <row r="624" customFormat="false" ht="30" hidden="false" customHeight="true" outlineLevel="0" collapsed="false">
      <c r="A624" s="191" t="n">
        <v>571</v>
      </c>
      <c r="B624" s="192" t="s">
        <v>882</v>
      </c>
      <c r="C624" s="206" t="s">
        <v>885</v>
      </c>
      <c r="D624" s="193" t="n">
        <v>1200</v>
      </c>
      <c r="E624" s="225" t="s">
        <v>308</v>
      </c>
      <c r="F624" s="334"/>
      <c r="G624" s="358"/>
      <c r="H624" s="195"/>
      <c r="I624" s="196"/>
      <c r="J624" s="196"/>
      <c r="K624" s="195"/>
      <c r="L624" s="207"/>
      <c r="M624" s="213"/>
      <c r="N624" s="198" t="n">
        <f aca="false">L624-(L624*M624)</f>
        <v>0</v>
      </c>
      <c r="O624" s="198" t="n">
        <f aca="false">D624*N624</f>
        <v>0</v>
      </c>
      <c r="P624" s="199"/>
    </row>
    <row r="625" customFormat="false" ht="30" hidden="false" customHeight="true" outlineLevel="0" collapsed="false">
      <c r="A625" s="191" t="n">
        <v>572</v>
      </c>
      <c r="B625" s="192" t="s">
        <v>882</v>
      </c>
      <c r="C625" s="206" t="s">
        <v>886</v>
      </c>
      <c r="D625" s="193" t="n">
        <v>3000</v>
      </c>
      <c r="E625" s="225" t="s">
        <v>308</v>
      </c>
      <c r="F625" s="334"/>
      <c r="G625" s="358"/>
      <c r="H625" s="195"/>
      <c r="I625" s="196"/>
      <c r="J625" s="196"/>
      <c r="K625" s="195"/>
      <c r="L625" s="207"/>
      <c r="M625" s="213"/>
      <c r="N625" s="198" t="n">
        <f aca="false">L625-(L625*M625)</f>
        <v>0</v>
      </c>
      <c r="O625" s="198" t="n">
        <f aca="false">D625*N625</f>
        <v>0</v>
      </c>
      <c r="P625" s="199"/>
    </row>
    <row r="626" customFormat="false" ht="30" hidden="false" customHeight="true" outlineLevel="0" collapsed="false">
      <c r="A626" s="191" t="n">
        <v>573</v>
      </c>
      <c r="B626" s="192" t="s">
        <v>882</v>
      </c>
      <c r="C626" s="206" t="s">
        <v>887</v>
      </c>
      <c r="D626" s="193" t="n">
        <v>5000</v>
      </c>
      <c r="E626" s="225" t="s">
        <v>308</v>
      </c>
      <c r="F626" s="334"/>
      <c r="G626" s="358"/>
      <c r="H626" s="195"/>
      <c r="I626" s="195"/>
      <c r="J626" s="195"/>
      <c r="K626" s="195"/>
      <c r="L626" s="207"/>
      <c r="M626" s="213"/>
      <c r="N626" s="198" t="n">
        <f aca="false">L626-(L626*M626)</f>
        <v>0</v>
      </c>
      <c r="O626" s="198" t="n">
        <f aca="false">D626*N626</f>
        <v>0</v>
      </c>
      <c r="P626" s="199"/>
    </row>
    <row r="627" customFormat="false" ht="30" hidden="false" customHeight="true" outlineLevel="0" collapsed="false">
      <c r="A627" s="191" t="n">
        <v>574</v>
      </c>
      <c r="B627" s="192" t="s">
        <v>882</v>
      </c>
      <c r="C627" s="206" t="s">
        <v>888</v>
      </c>
      <c r="D627" s="193" t="n">
        <v>1600</v>
      </c>
      <c r="E627" s="225" t="s">
        <v>308</v>
      </c>
      <c r="F627" s="334"/>
      <c r="G627" s="358"/>
      <c r="H627" s="195"/>
      <c r="I627" s="196"/>
      <c r="J627" s="196"/>
      <c r="K627" s="195"/>
      <c r="L627" s="207"/>
      <c r="M627" s="213"/>
      <c r="N627" s="198" t="n">
        <f aca="false">L627-(L627*M627)</f>
        <v>0</v>
      </c>
      <c r="O627" s="198" t="n">
        <f aca="false">D627*N627</f>
        <v>0</v>
      </c>
      <c r="P627" s="199"/>
    </row>
    <row r="628" customFormat="false" ht="30" hidden="false" customHeight="true" outlineLevel="0" collapsed="false">
      <c r="A628" s="191" t="n">
        <v>575</v>
      </c>
      <c r="B628" s="192" t="s">
        <v>882</v>
      </c>
      <c r="C628" s="206" t="s">
        <v>889</v>
      </c>
      <c r="D628" s="193" t="n">
        <v>1000</v>
      </c>
      <c r="E628" s="225" t="s">
        <v>308</v>
      </c>
      <c r="F628" s="334"/>
      <c r="G628" s="358"/>
      <c r="H628" s="195"/>
      <c r="I628" s="196"/>
      <c r="J628" s="196"/>
      <c r="K628" s="195"/>
      <c r="L628" s="207"/>
      <c r="M628" s="213"/>
      <c r="N628" s="198" t="n">
        <f aca="false">L628-(L628*M628)</f>
        <v>0</v>
      </c>
      <c r="O628" s="198" t="n">
        <f aca="false">D628*N628</f>
        <v>0</v>
      </c>
      <c r="P628" s="199"/>
    </row>
    <row r="629" customFormat="false" ht="30" hidden="false" customHeight="true" outlineLevel="0" collapsed="false">
      <c r="A629" s="191" t="n">
        <v>576</v>
      </c>
      <c r="B629" s="192" t="s">
        <v>882</v>
      </c>
      <c r="C629" s="206" t="s">
        <v>890</v>
      </c>
      <c r="D629" s="193" t="n">
        <v>1000</v>
      </c>
      <c r="E629" s="225" t="s">
        <v>308</v>
      </c>
      <c r="F629" s="334"/>
      <c r="G629" s="358"/>
      <c r="H629" s="195"/>
      <c r="I629" s="196"/>
      <c r="J629" s="196"/>
      <c r="K629" s="195"/>
      <c r="L629" s="207"/>
      <c r="M629" s="213"/>
      <c r="N629" s="198" t="n">
        <f aca="false">L629-(L629*M629)</f>
        <v>0</v>
      </c>
      <c r="O629" s="198" t="n">
        <f aca="false">D629*N629</f>
        <v>0</v>
      </c>
      <c r="P629" s="199"/>
    </row>
    <row r="630" customFormat="false" ht="30" hidden="false" customHeight="true" outlineLevel="0" collapsed="false">
      <c r="A630" s="191" t="n">
        <v>577</v>
      </c>
      <c r="B630" s="192" t="s">
        <v>882</v>
      </c>
      <c r="C630" s="206" t="s">
        <v>891</v>
      </c>
      <c r="D630" s="193" t="n">
        <v>400</v>
      </c>
      <c r="E630" s="225" t="s">
        <v>308</v>
      </c>
      <c r="F630" s="334"/>
      <c r="G630" s="358"/>
      <c r="H630" s="195"/>
      <c r="I630" s="196"/>
      <c r="J630" s="196"/>
      <c r="K630" s="195"/>
      <c r="L630" s="207"/>
      <c r="M630" s="213"/>
      <c r="N630" s="198" t="n">
        <f aca="false">L630-(L630*M630)</f>
        <v>0</v>
      </c>
      <c r="O630" s="198" t="n">
        <f aca="false">D630*N630</f>
        <v>0</v>
      </c>
      <c r="P630" s="199"/>
    </row>
    <row r="631" customFormat="false" ht="30" hidden="false" customHeight="true" outlineLevel="0" collapsed="false">
      <c r="A631" s="191" t="n">
        <v>578</v>
      </c>
      <c r="B631" s="192" t="s">
        <v>882</v>
      </c>
      <c r="C631" s="206" t="s">
        <v>892</v>
      </c>
      <c r="D631" s="193" t="n">
        <v>200</v>
      </c>
      <c r="E631" s="225" t="s">
        <v>308</v>
      </c>
      <c r="F631" s="334"/>
      <c r="G631" s="358"/>
      <c r="H631" s="195"/>
      <c r="I631" s="195"/>
      <c r="J631" s="195"/>
      <c r="K631" s="195"/>
      <c r="L631" s="207"/>
      <c r="M631" s="213"/>
      <c r="N631" s="198" t="n">
        <f aca="false">L631-(L631*M631)</f>
        <v>0</v>
      </c>
      <c r="O631" s="198" t="n">
        <f aca="false">D631*N631</f>
        <v>0</v>
      </c>
      <c r="P631" s="199"/>
    </row>
    <row r="632" customFormat="false" ht="30" hidden="false" customHeight="true" outlineLevel="0" collapsed="false">
      <c r="A632" s="191" t="n">
        <v>579</v>
      </c>
      <c r="B632" s="192" t="s">
        <v>882</v>
      </c>
      <c r="C632" s="206" t="s">
        <v>893</v>
      </c>
      <c r="D632" s="193" t="n">
        <v>2000</v>
      </c>
      <c r="E632" s="225" t="s">
        <v>308</v>
      </c>
      <c r="F632" s="334"/>
      <c r="G632" s="359"/>
      <c r="H632" s="195"/>
      <c r="I632" s="196"/>
      <c r="J632" s="196"/>
      <c r="K632" s="201"/>
      <c r="L632" s="196"/>
      <c r="M632" s="213"/>
      <c r="N632" s="198" t="n">
        <f aca="false">L632-(L632*M632)</f>
        <v>0</v>
      </c>
      <c r="O632" s="198" t="n">
        <f aca="false">D632*N632</f>
        <v>0</v>
      </c>
      <c r="P632" s="199"/>
    </row>
    <row r="633" customFormat="false" ht="30" hidden="false" customHeight="true" outlineLevel="0" collapsed="false">
      <c r="A633" s="191" t="n">
        <v>580</v>
      </c>
      <c r="B633" s="192" t="s">
        <v>882</v>
      </c>
      <c r="C633" s="206" t="s">
        <v>894</v>
      </c>
      <c r="D633" s="193" t="n">
        <v>200</v>
      </c>
      <c r="E633" s="225" t="s">
        <v>308</v>
      </c>
      <c r="F633" s="334"/>
      <c r="G633" s="359"/>
      <c r="H633" s="201"/>
      <c r="I633" s="195"/>
      <c r="J633" s="195"/>
      <c r="K633" s="195"/>
      <c r="L633" s="207"/>
      <c r="M633" s="213"/>
      <c r="N633" s="198" t="n">
        <f aca="false">L633-(L633*M633)</f>
        <v>0</v>
      </c>
      <c r="O633" s="198" t="n">
        <f aca="false">D633*N633</f>
        <v>0</v>
      </c>
      <c r="P633" s="199"/>
    </row>
    <row r="634" customFormat="false" ht="30" hidden="false" customHeight="true" outlineLevel="0" collapsed="false">
      <c r="A634" s="191" t="n">
        <v>581</v>
      </c>
      <c r="B634" s="192" t="s">
        <v>882</v>
      </c>
      <c r="C634" s="206" t="s">
        <v>895</v>
      </c>
      <c r="D634" s="193" t="n">
        <v>200</v>
      </c>
      <c r="E634" s="225" t="s">
        <v>308</v>
      </c>
      <c r="F634" s="334"/>
      <c r="G634" s="359"/>
      <c r="H634" s="201"/>
      <c r="I634" s="195"/>
      <c r="J634" s="195"/>
      <c r="K634" s="195"/>
      <c r="L634" s="207"/>
      <c r="M634" s="213"/>
      <c r="N634" s="198" t="n">
        <f aca="false">L634-(L634*M634)</f>
        <v>0</v>
      </c>
      <c r="O634" s="198" t="n">
        <f aca="false">D634*N634</f>
        <v>0</v>
      </c>
      <c r="P634" s="199"/>
    </row>
    <row r="635" customFormat="false" ht="30" hidden="false" customHeight="true" outlineLevel="0" collapsed="false">
      <c r="A635" s="191" t="n">
        <v>582</v>
      </c>
      <c r="B635" s="192" t="s">
        <v>882</v>
      </c>
      <c r="C635" s="206" t="s">
        <v>896</v>
      </c>
      <c r="D635" s="193" t="n">
        <v>3000</v>
      </c>
      <c r="E635" s="225" t="s">
        <v>308</v>
      </c>
      <c r="F635" s="334"/>
      <c r="G635" s="358"/>
      <c r="H635" s="195"/>
      <c r="I635" s="196"/>
      <c r="J635" s="196"/>
      <c r="K635" s="195"/>
      <c r="L635" s="207"/>
      <c r="M635" s="213"/>
      <c r="N635" s="198" t="n">
        <f aca="false">L635-(L635*M635)</f>
        <v>0</v>
      </c>
      <c r="O635" s="198" t="n">
        <f aca="false">D635*N635</f>
        <v>0</v>
      </c>
      <c r="P635" s="199"/>
    </row>
    <row r="636" customFormat="false" ht="30" hidden="false" customHeight="true" outlineLevel="0" collapsed="false">
      <c r="A636" s="191" t="n">
        <v>583</v>
      </c>
      <c r="B636" s="192" t="s">
        <v>882</v>
      </c>
      <c r="C636" s="206" t="s">
        <v>897</v>
      </c>
      <c r="D636" s="193" t="n">
        <v>200</v>
      </c>
      <c r="E636" s="225" t="s">
        <v>308</v>
      </c>
      <c r="F636" s="334"/>
      <c r="G636" s="358"/>
      <c r="H636" s="195"/>
      <c r="I636" s="196"/>
      <c r="J636" s="196"/>
      <c r="K636" s="195"/>
      <c r="L636" s="207"/>
      <c r="M636" s="213"/>
      <c r="N636" s="198" t="n">
        <f aca="false">L636-(L636*M636)</f>
        <v>0</v>
      </c>
      <c r="O636" s="198" t="n">
        <f aca="false">D636*N636</f>
        <v>0</v>
      </c>
      <c r="P636" s="199"/>
    </row>
    <row r="637" customFormat="false" ht="30" hidden="false" customHeight="true" outlineLevel="0" collapsed="false">
      <c r="A637" s="191" t="n">
        <v>584</v>
      </c>
      <c r="B637" s="192" t="s">
        <v>882</v>
      </c>
      <c r="C637" s="206" t="s">
        <v>898</v>
      </c>
      <c r="D637" s="193" t="n">
        <v>5300</v>
      </c>
      <c r="E637" s="225" t="s">
        <v>308</v>
      </c>
      <c r="F637" s="334"/>
      <c r="G637" s="358"/>
      <c r="H637" s="195"/>
      <c r="I637" s="196"/>
      <c r="J637" s="196"/>
      <c r="K637" s="195"/>
      <c r="L637" s="207"/>
      <c r="M637" s="213"/>
      <c r="N637" s="198" t="n">
        <f aca="false">L637-(L637*M637)</f>
        <v>0</v>
      </c>
      <c r="O637" s="198" t="n">
        <f aca="false">D637*N637</f>
        <v>0</v>
      </c>
      <c r="P637" s="199"/>
    </row>
    <row r="638" customFormat="false" ht="30" hidden="false" customHeight="true" outlineLevel="0" collapsed="false">
      <c r="A638" s="191" t="n">
        <v>585</v>
      </c>
      <c r="B638" s="192" t="s">
        <v>882</v>
      </c>
      <c r="C638" s="206" t="s">
        <v>899</v>
      </c>
      <c r="D638" s="193" t="n">
        <v>200</v>
      </c>
      <c r="E638" s="225" t="s">
        <v>308</v>
      </c>
      <c r="F638" s="334"/>
      <c r="G638" s="358"/>
      <c r="H638" s="195"/>
      <c r="I638" s="195"/>
      <c r="J638" s="195"/>
      <c r="K638" s="195"/>
      <c r="L638" s="207"/>
      <c r="M638" s="213"/>
      <c r="N638" s="198" t="n">
        <f aca="false">L638-(L638*M638)</f>
        <v>0</v>
      </c>
      <c r="O638" s="198" t="n">
        <f aca="false">D638*N638</f>
        <v>0</v>
      </c>
      <c r="P638" s="199"/>
    </row>
    <row r="639" customFormat="false" ht="30" hidden="false" customHeight="true" outlineLevel="0" collapsed="false">
      <c r="A639" s="191" t="n">
        <v>586</v>
      </c>
      <c r="B639" s="192" t="s">
        <v>882</v>
      </c>
      <c r="C639" s="206" t="s">
        <v>900</v>
      </c>
      <c r="D639" s="193" t="n">
        <v>200</v>
      </c>
      <c r="E639" s="225" t="s">
        <v>308</v>
      </c>
      <c r="F639" s="334"/>
      <c r="G639" s="358"/>
      <c r="H639" s="195"/>
      <c r="I639" s="196"/>
      <c r="J639" s="196"/>
      <c r="K639" s="195"/>
      <c r="L639" s="207"/>
      <c r="M639" s="213"/>
      <c r="N639" s="198" t="n">
        <f aca="false">L639-(L639*M639)</f>
        <v>0</v>
      </c>
      <c r="O639" s="198" t="n">
        <f aca="false">D639*N639</f>
        <v>0</v>
      </c>
      <c r="P639" s="199"/>
    </row>
    <row r="640" customFormat="false" ht="30" hidden="false" customHeight="true" outlineLevel="0" collapsed="false">
      <c r="A640" s="191" t="n">
        <v>587</v>
      </c>
      <c r="B640" s="192" t="s">
        <v>882</v>
      </c>
      <c r="C640" s="206" t="s">
        <v>901</v>
      </c>
      <c r="D640" s="193" t="n">
        <v>3700</v>
      </c>
      <c r="E640" s="225" t="s">
        <v>308</v>
      </c>
      <c r="F640" s="334"/>
      <c r="G640" s="358"/>
      <c r="H640" s="195"/>
      <c r="I640" s="196"/>
      <c r="J640" s="196"/>
      <c r="K640" s="195"/>
      <c r="L640" s="207"/>
      <c r="M640" s="213"/>
      <c r="N640" s="198" t="n">
        <f aca="false">L640-(L640*M640)</f>
        <v>0</v>
      </c>
      <c r="O640" s="198" t="n">
        <f aca="false">D640*N640</f>
        <v>0</v>
      </c>
      <c r="P640" s="199"/>
    </row>
    <row r="641" customFormat="false" ht="30" hidden="false" customHeight="true" outlineLevel="0" collapsed="false">
      <c r="A641" s="191" t="n">
        <v>588</v>
      </c>
      <c r="B641" s="192" t="s">
        <v>882</v>
      </c>
      <c r="C641" s="206" t="s">
        <v>902</v>
      </c>
      <c r="D641" s="193" t="n">
        <v>200</v>
      </c>
      <c r="E641" s="225" t="s">
        <v>308</v>
      </c>
      <c r="F641" s="334"/>
      <c r="G641" s="358"/>
      <c r="H641" s="195"/>
      <c r="I641" s="196"/>
      <c r="J641" s="196"/>
      <c r="K641" s="195"/>
      <c r="L641" s="207"/>
      <c r="M641" s="213"/>
      <c r="N641" s="198" t="n">
        <f aca="false">L641-(L641*M641)</f>
        <v>0</v>
      </c>
      <c r="O641" s="198" t="n">
        <f aca="false">D641*N641</f>
        <v>0</v>
      </c>
      <c r="P641" s="199"/>
    </row>
    <row r="642" customFormat="false" ht="30" hidden="false" customHeight="true" outlineLevel="0" collapsed="false">
      <c r="A642" s="191" t="n">
        <v>589</v>
      </c>
      <c r="B642" s="192" t="s">
        <v>882</v>
      </c>
      <c r="C642" s="206" t="s">
        <v>903</v>
      </c>
      <c r="D642" s="193" t="n">
        <v>200</v>
      </c>
      <c r="E642" s="225" t="s">
        <v>308</v>
      </c>
      <c r="F642" s="334"/>
      <c r="G642" s="358"/>
      <c r="H642" s="195"/>
      <c r="I642" s="196"/>
      <c r="J642" s="196"/>
      <c r="K642" s="195"/>
      <c r="L642" s="207"/>
      <c r="M642" s="213"/>
      <c r="N642" s="198" t="n">
        <f aca="false">L642-(L642*M642)</f>
        <v>0</v>
      </c>
      <c r="O642" s="198" t="n">
        <f aca="false">D642*N642</f>
        <v>0</v>
      </c>
      <c r="P642" s="199"/>
    </row>
    <row r="643" customFormat="false" ht="30" hidden="false" customHeight="true" outlineLevel="0" collapsed="false">
      <c r="A643" s="191" t="n">
        <v>590</v>
      </c>
      <c r="B643" s="192" t="s">
        <v>882</v>
      </c>
      <c r="C643" s="206" t="s">
        <v>904</v>
      </c>
      <c r="D643" s="193" t="n">
        <v>700</v>
      </c>
      <c r="E643" s="225" t="s">
        <v>308</v>
      </c>
      <c r="F643" s="334"/>
      <c r="G643" s="358"/>
      <c r="H643" s="195"/>
      <c r="I643" s="196"/>
      <c r="J643" s="196"/>
      <c r="K643" s="195"/>
      <c r="L643" s="207"/>
      <c r="M643" s="213"/>
      <c r="N643" s="198" t="n">
        <f aca="false">L643-(L643*M643)</f>
        <v>0</v>
      </c>
      <c r="O643" s="198" t="n">
        <f aca="false">D643*N643</f>
        <v>0</v>
      </c>
      <c r="P643" s="199"/>
    </row>
    <row r="644" customFormat="false" ht="30" hidden="false" customHeight="true" outlineLevel="0" collapsed="false">
      <c r="A644" s="191" t="n">
        <v>591</v>
      </c>
      <c r="B644" s="192" t="s">
        <v>882</v>
      </c>
      <c r="C644" s="206" t="s">
        <v>905</v>
      </c>
      <c r="D644" s="193" t="n">
        <v>1200</v>
      </c>
      <c r="E644" s="225" t="s">
        <v>308</v>
      </c>
      <c r="F644" s="334"/>
      <c r="G644" s="358"/>
      <c r="H644" s="195"/>
      <c r="I644" s="196"/>
      <c r="J644" s="196"/>
      <c r="K644" s="195"/>
      <c r="L644" s="207"/>
      <c r="M644" s="213"/>
      <c r="N644" s="198" t="n">
        <f aca="false">L644-(L644*M644)</f>
        <v>0</v>
      </c>
      <c r="O644" s="198" t="n">
        <f aca="false">D644*N644</f>
        <v>0</v>
      </c>
      <c r="P644" s="199"/>
    </row>
    <row r="645" customFormat="false" ht="30" hidden="false" customHeight="true" outlineLevel="0" collapsed="false">
      <c r="A645" s="191" t="n">
        <v>592</v>
      </c>
      <c r="B645" s="192" t="s">
        <v>882</v>
      </c>
      <c r="C645" s="206" t="s">
        <v>906</v>
      </c>
      <c r="D645" s="193" t="n">
        <v>450</v>
      </c>
      <c r="E645" s="225" t="s">
        <v>308</v>
      </c>
      <c r="F645" s="334"/>
      <c r="G645" s="358"/>
      <c r="H645" s="195"/>
      <c r="I645" s="196"/>
      <c r="J645" s="196"/>
      <c r="K645" s="195"/>
      <c r="L645" s="207"/>
      <c r="M645" s="213"/>
      <c r="N645" s="198" t="n">
        <f aca="false">L645-(L645*M645)</f>
        <v>0</v>
      </c>
      <c r="O645" s="198" t="n">
        <f aca="false">D645*N645</f>
        <v>0</v>
      </c>
      <c r="P645" s="199"/>
    </row>
    <row r="646" customFormat="false" ht="30" hidden="false" customHeight="true" outlineLevel="0" collapsed="false">
      <c r="A646" s="191" t="n">
        <v>593</v>
      </c>
      <c r="B646" s="192" t="s">
        <v>882</v>
      </c>
      <c r="C646" s="206" t="s">
        <v>907</v>
      </c>
      <c r="D646" s="193" t="n">
        <v>2550</v>
      </c>
      <c r="E646" s="225" t="s">
        <v>308</v>
      </c>
      <c r="F646" s="334"/>
      <c r="G646" s="358"/>
      <c r="H646" s="195"/>
      <c r="I646" s="196"/>
      <c r="J646" s="196"/>
      <c r="K646" s="195"/>
      <c r="L646" s="207"/>
      <c r="M646" s="213"/>
      <c r="N646" s="198" t="n">
        <f aca="false">L646-(L646*M646)</f>
        <v>0</v>
      </c>
      <c r="O646" s="198" t="n">
        <f aca="false">D646*N646</f>
        <v>0</v>
      </c>
      <c r="P646" s="199"/>
    </row>
    <row r="647" customFormat="false" ht="30" hidden="false" customHeight="true" outlineLevel="0" collapsed="false">
      <c r="A647" s="191" t="n">
        <v>594</v>
      </c>
      <c r="B647" s="192" t="s">
        <v>882</v>
      </c>
      <c r="C647" s="206" t="s">
        <v>908</v>
      </c>
      <c r="D647" s="193" t="n">
        <v>200</v>
      </c>
      <c r="E647" s="225" t="s">
        <v>308</v>
      </c>
      <c r="F647" s="334"/>
      <c r="G647" s="358"/>
      <c r="H647" s="195"/>
      <c r="I647" s="196"/>
      <c r="J647" s="196"/>
      <c r="K647" s="201"/>
      <c r="L647" s="196"/>
      <c r="M647" s="213"/>
      <c r="N647" s="198" t="n">
        <f aca="false">L647-(L647*M647)</f>
        <v>0</v>
      </c>
      <c r="O647" s="198" t="n">
        <f aca="false">D647*N647</f>
        <v>0</v>
      </c>
      <c r="P647" s="199"/>
    </row>
    <row r="648" customFormat="false" ht="30" hidden="false" customHeight="true" outlineLevel="0" collapsed="false">
      <c r="A648" s="191" t="n">
        <v>595</v>
      </c>
      <c r="B648" s="192" t="s">
        <v>882</v>
      </c>
      <c r="C648" s="206" t="s">
        <v>909</v>
      </c>
      <c r="D648" s="193" t="n">
        <v>200</v>
      </c>
      <c r="E648" s="225" t="s">
        <v>308</v>
      </c>
      <c r="F648" s="334"/>
      <c r="G648" s="358"/>
      <c r="H648" s="195"/>
      <c r="I648" s="195"/>
      <c r="J648" s="195"/>
      <c r="K648" s="195"/>
      <c r="L648" s="207"/>
      <c r="M648" s="213"/>
      <c r="N648" s="198" t="n">
        <f aca="false">L648-(L648*M648)</f>
        <v>0</v>
      </c>
      <c r="O648" s="198" t="n">
        <f aca="false">D648*N648</f>
        <v>0</v>
      </c>
      <c r="P648" s="199"/>
    </row>
    <row r="649" customFormat="false" ht="30" hidden="false" customHeight="true" outlineLevel="0" collapsed="false">
      <c r="A649" s="191" t="n">
        <v>596</v>
      </c>
      <c r="B649" s="192" t="s">
        <v>882</v>
      </c>
      <c r="C649" s="206" t="s">
        <v>910</v>
      </c>
      <c r="D649" s="193" t="n">
        <v>200</v>
      </c>
      <c r="E649" s="225" t="s">
        <v>308</v>
      </c>
      <c r="F649" s="334"/>
      <c r="G649" s="358"/>
      <c r="H649" s="195"/>
      <c r="I649" s="195"/>
      <c r="J649" s="195"/>
      <c r="K649" s="195"/>
      <c r="L649" s="207"/>
      <c r="M649" s="213"/>
      <c r="N649" s="198" t="n">
        <f aca="false">L649-(L649*M649)</f>
        <v>0</v>
      </c>
      <c r="O649" s="198" t="n">
        <f aca="false">D649*N649</f>
        <v>0</v>
      </c>
      <c r="P649" s="199"/>
    </row>
    <row r="650" customFormat="false" ht="30" hidden="false" customHeight="true" outlineLevel="0" collapsed="false">
      <c r="A650" s="191" t="n">
        <v>597</v>
      </c>
      <c r="B650" s="192" t="s">
        <v>882</v>
      </c>
      <c r="C650" s="206" t="s">
        <v>911</v>
      </c>
      <c r="D650" s="193" t="n">
        <v>2000</v>
      </c>
      <c r="E650" s="225" t="s">
        <v>308</v>
      </c>
      <c r="F650" s="334"/>
      <c r="G650" s="358"/>
      <c r="H650" s="195"/>
      <c r="I650" s="195"/>
      <c r="J650" s="195"/>
      <c r="K650" s="195"/>
      <c r="L650" s="207"/>
      <c r="M650" s="213"/>
      <c r="N650" s="198" t="n">
        <f aca="false">L650-(L650*M650)</f>
        <v>0</v>
      </c>
      <c r="O650" s="198" t="n">
        <f aca="false">D650*N650</f>
        <v>0</v>
      </c>
      <c r="P650" s="199"/>
    </row>
    <row r="651" customFormat="false" ht="30" hidden="false" customHeight="true" outlineLevel="0" collapsed="false">
      <c r="A651" s="191" t="n">
        <v>598</v>
      </c>
      <c r="B651" s="192" t="s">
        <v>882</v>
      </c>
      <c r="C651" s="206" t="s">
        <v>912</v>
      </c>
      <c r="D651" s="193" t="n">
        <v>200</v>
      </c>
      <c r="E651" s="225" t="s">
        <v>308</v>
      </c>
      <c r="F651" s="334"/>
      <c r="G651" s="358"/>
      <c r="H651" s="195"/>
      <c r="I651" s="196"/>
      <c r="J651" s="196"/>
      <c r="K651" s="195"/>
      <c r="L651" s="207"/>
      <c r="M651" s="213"/>
      <c r="N651" s="198" t="n">
        <f aca="false">L651-(L651*M651)</f>
        <v>0</v>
      </c>
      <c r="O651" s="198" t="n">
        <f aca="false">D651*N651</f>
        <v>0</v>
      </c>
      <c r="P651" s="199"/>
    </row>
    <row r="652" customFormat="false" ht="30" hidden="false" customHeight="true" outlineLevel="0" collapsed="false">
      <c r="A652" s="191" t="n">
        <v>599</v>
      </c>
      <c r="B652" s="192" t="s">
        <v>882</v>
      </c>
      <c r="C652" s="206" t="s">
        <v>913</v>
      </c>
      <c r="D652" s="193" t="n">
        <v>200</v>
      </c>
      <c r="E652" s="225" t="s">
        <v>308</v>
      </c>
      <c r="F652" s="334"/>
      <c r="G652" s="358"/>
      <c r="H652" s="195"/>
      <c r="I652" s="195"/>
      <c r="J652" s="195"/>
      <c r="K652" s="195"/>
      <c r="L652" s="207"/>
      <c r="M652" s="213"/>
      <c r="N652" s="198" t="n">
        <f aca="false">L652-(L652*M652)</f>
        <v>0</v>
      </c>
      <c r="O652" s="198" t="n">
        <f aca="false">D652*N652</f>
        <v>0</v>
      </c>
      <c r="P652" s="199"/>
    </row>
    <row r="653" customFormat="false" ht="30" hidden="false" customHeight="true" outlineLevel="0" collapsed="false">
      <c r="A653" s="191" t="n">
        <v>600</v>
      </c>
      <c r="B653" s="192" t="s">
        <v>882</v>
      </c>
      <c r="C653" s="206" t="s">
        <v>914</v>
      </c>
      <c r="D653" s="193" t="n">
        <v>2200</v>
      </c>
      <c r="E653" s="225" t="s">
        <v>308</v>
      </c>
      <c r="F653" s="334"/>
      <c r="G653" s="358"/>
      <c r="H653" s="195"/>
      <c r="I653" s="195"/>
      <c r="J653" s="195"/>
      <c r="K653" s="195"/>
      <c r="L653" s="207"/>
      <c r="M653" s="213"/>
      <c r="N653" s="198" t="n">
        <f aca="false">L653-(L653*M653)</f>
        <v>0</v>
      </c>
      <c r="O653" s="198" t="n">
        <f aca="false">D653*N653</f>
        <v>0</v>
      </c>
      <c r="P653" s="199"/>
    </row>
    <row r="654" customFormat="false" ht="30" hidden="false" customHeight="true" outlineLevel="0" collapsed="false">
      <c r="A654" s="191" t="n">
        <v>601</v>
      </c>
      <c r="B654" s="192" t="s">
        <v>882</v>
      </c>
      <c r="C654" s="206" t="s">
        <v>915</v>
      </c>
      <c r="D654" s="193" t="n">
        <v>3850</v>
      </c>
      <c r="E654" s="225" t="s">
        <v>308</v>
      </c>
      <c r="F654" s="334"/>
      <c r="G654" s="358"/>
      <c r="H654" s="195"/>
      <c r="I654" s="195"/>
      <c r="J654" s="195"/>
      <c r="K654" s="195"/>
      <c r="L654" s="207"/>
      <c r="M654" s="213"/>
      <c r="N654" s="198" t="n">
        <f aca="false">L654-(L654*M654)</f>
        <v>0</v>
      </c>
      <c r="O654" s="198" t="n">
        <f aca="false">D654*N654</f>
        <v>0</v>
      </c>
      <c r="P654" s="199"/>
    </row>
    <row r="655" customFormat="false" ht="30" hidden="false" customHeight="true" outlineLevel="0" collapsed="false">
      <c r="A655" s="191" t="n">
        <v>602</v>
      </c>
      <c r="B655" s="192" t="s">
        <v>882</v>
      </c>
      <c r="C655" s="206" t="s">
        <v>916</v>
      </c>
      <c r="D655" s="193" t="n">
        <v>1200</v>
      </c>
      <c r="E655" s="225" t="s">
        <v>308</v>
      </c>
      <c r="F655" s="334"/>
      <c r="G655" s="358"/>
      <c r="H655" s="195"/>
      <c r="I655" s="195"/>
      <c r="J655" s="195"/>
      <c r="K655" s="195"/>
      <c r="L655" s="207"/>
      <c r="M655" s="213"/>
      <c r="N655" s="198" t="n">
        <f aca="false">L655-(L655*M655)</f>
        <v>0</v>
      </c>
      <c r="O655" s="198" t="n">
        <f aca="false">D655*N655</f>
        <v>0</v>
      </c>
      <c r="P655" s="199"/>
    </row>
    <row r="656" customFormat="false" ht="30" hidden="false" customHeight="true" outlineLevel="0" collapsed="false">
      <c r="A656" s="191" t="n">
        <v>603</v>
      </c>
      <c r="B656" s="192" t="s">
        <v>882</v>
      </c>
      <c r="C656" s="206" t="s">
        <v>917</v>
      </c>
      <c r="D656" s="193" t="n">
        <v>1000</v>
      </c>
      <c r="E656" s="225" t="s">
        <v>308</v>
      </c>
      <c r="F656" s="334"/>
      <c r="G656" s="358"/>
      <c r="H656" s="195"/>
      <c r="I656" s="195"/>
      <c r="J656" s="195"/>
      <c r="K656" s="195"/>
      <c r="L656" s="207"/>
      <c r="M656" s="213"/>
      <c r="N656" s="198" t="n">
        <f aca="false">L656-(L656*M656)</f>
        <v>0</v>
      </c>
      <c r="O656" s="198" t="n">
        <f aca="false">D656*N656</f>
        <v>0</v>
      </c>
      <c r="P656" s="199"/>
    </row>
    <row r="657" customFormat="false" ht="30" hidden="false" customHeight="true" outlineLevel="0" collapsed="false">
      <c r="A657" s="191" t="n">
        <v>604</v>
      </c>
      <c r="B657" s="192" t="s">
        <v>882</v>
      </c>
      <c r="C657" s="206" t="s">
        <v>918</v>
      </c>
      <c r="D657" s="193" t="n">
        <v>1800</v>
      </c>
      <c r="E657" s="225" t="s">
        <v>308</v>
      </c>
      <c r="F657" s="334"/>
      <c r="G657" s="358"/>
      <c r="H657" s="195"/>
      <c r="I657" s="195"/>
      <c r="J657" s="195"/>
      <c r="K657" s="195"/>
      <c r="L657" s="207"/>
      <c r="M657" s="213"/>
      <c r="N657" s="198" t="n">
        <f aca="false">L657-(L657*M657)</f>
        <v>0</v>
      </c>
      <c r="O657" s="198" t="n">
        <f aca="false">D657*N657</f>
        <v>0</v>
      </c>
      <c r="P657" s="199"/>
    </row>
    <row r="658" customFormat="false" ht="30" hidden="false" customHeight="true" outlineLevel="0" collapsed="false">
      <c r="A658" s="191" t="n">
        <v>605</v>
      </c>
      <c r="B658" s="192" t="s">
        <v>882</v>
      </c>
      <c r="C658" s="206" t="s">
        <v>919</v>
      </c>
      <c r="D658" s="193" t="n">
        <v>300</v>
      </c>
      <c r="E658" s="225" t="s">
        <v>308</v>
      </c>
      <c r="F658" s="334"/>
      <c r="G658" s="358"/>
      <c r="H658" s="195"/>
      <c r="I658" s="196"/>
      <c r="J658" s="196"/>
      <c r="K658" s="195"/>
      <c r="L658" s="207"/>
      <c r="M658" s="213"/>
      <c r="N658" s="198" t="n">
        <f aca="false">L658-(L658*M658)</f>
        <v>0</v>
      </c>
      <c r="O658" s="198" t="n">
        <f aca="false">D658*N658</f>
        <v>0</v>
      </c>
      <c r="P658" s="199"/>
    </row>
    <row r="659" customFormat="false" ht="30" hidden="false" customHeight="true" outlineLevel="0" collapsed="false">
      <c r="A659" s="191" t="n">
        <v>606</v>
      </c>
      <c r="B659" s="192" t="s">
        <v>882</v>
      </c>
      <c r="C659" s="206" t="s">
        <v>920</v>
      </c>
      <c r="D659" s="193" t="n">
        <v>100</v>
      </c>
      <c r="E659" s="225" t="s">
        <v>308</v>
      </c>
      <c r="F659" s="334"/>
      <c r="G659" s="358"/>
      <c r="H659" s="195"/>
      <c r="I659" s="196"/>
      <c r="J659" s="196"/>
      <c r="K659" s="195"/>
      <c r="L659" s="207"/>
      <c r="M659" s="213"/>
      <c r="N659" s="198" t="n">
        <f aca="false">L659-(L659*M659)</f>
        <v>0</v>
      </c>
      <c r="O659" s="198" t="n">
        <f aca="false">D659*N659</f>
        <v>0</v>
      </c>
      <c r="P659" s="199"/>
    </row>
    <row r="660" customFormat="false" ht="30" hidden="false" customHeight="true" outlineLevel="0" collapsed="false">
      <c r="A660" s="191" t="n">
        <v>607</v>
      </c>
      <c r="B660" s="192" t="s">
        <v>882</v>
      </c>
      <c r="C660" s="206" t="s">
        <v>921</v>
      </c>
      <c r="D660" s="193" t="n">
        <v>100</v>
      </c>
      <c r="E660" s="225" t="s">
        <v>308</v>
      </c>
      <c r="F660" s="334"/>
      <c r="G660" s="358"/>
      <c r="H660" s="195"/>
      <c r="I660" s="196"/>
      <c r="J660" s="196"/>
      <c r="K660" s="195"/>
      <c r="L660" s="207"/>
      <c r="M660" s="213"/>
      <c r="N660" s="198" t="n">
        <f aca="false">L660-(L660*M660)</f>
        <v>0</v>
      </c>
      <c r="O660" s="198" t="n">
        <f aca="false">D660*N660</f>
        <v>0</v>
      </c>
      <c r="P660" s="199"/>
    </row>
    <row r="661" customFormat="false" ht="30" hidden="false" customHeight="true" outlineLevel="0" collapsed="false">
      <c r="A661" s="191" t="n">
        <v>608</v>
      </c>
      <c r="B661" s="192" t="s">
        <v>882</v>
      </c>
      <c r="C661" s="206" t="s">
        <v>922</v>
      </c>
      <c r="D661" s="193" t="n">
        <v>100</v>
      </c>
      <c r="E661" s="225" t="s">
        <v>308</v>
      </c>
      <c r="F661" s="334"/>
      <c r="G661" s="358"/>
      <c r="H661" s="195"/>
      <c r="I661" s="196"/>
      <c r="J661" s="196"/>
      <c r="K661" s="195"/>
      <c r="L661" s="207"/>
      <c r="M661" s="213"/>
      <c r="N661" s="198" t="n">
        <f aca="false">L661-(L661*M661)</f>
        <v>0</v>
      </c>
      <c r="O661" s="198" t="n">
        <f aca="false">D661*N661</f>
        <v>0</v>
      </c>
      <c r="P661" s="199"/>
    </row>
    <row r="662" customFormat="false" ht="30" hidden="false" customHeight="true" outlineLevel="0" collapsed="false">
      <c r="A662" s="191" t="n">
        <v>609</v>
      </c>
      <c r="B662" s="192" t="s">
        <v>882</v>
      </c>
      <c r="C662" s="206" t="s">
        <v>923</v>
      </c>
      <c r="D662" s="193" t="n">
        <v>100</v>
      </c>
      <c r="E662" s="225" t="s">
        <v>308</v>
      </c>
      <c r="F662" s="334"/>
      <c r="G662" s="358"/>
      <c r="H662" s="195"/>
      <c r="I662" s="196"/>
      <c r="J662" s="196"/>
      <c r="K662" s="195"/>
      <c r="L662" s="207"/>
      <c r="M662" s="213"/>
      <c r="N662" s="198" t="n">
        <f aca="false">L662-(L662*M662)</f>
        <v>0</v>
      </c>
      <c r="O662" s="198" t="n">
        <f aca="false">D662*N662</f>
        <v>0</v>
      </c>
      <c r="P662" s="199"/>
    </row>
    <row r="663" customFormat="false" ht="30" hidden="false" customHeight="true" outlineLevel="0" collapsed="false">
      <c r="A663" s="191" t="n">
        <v>610</v>
      </c>
      <c r="B663" s="192" t="s">
        <v>882</v>
      </c>
      <c r="C663" s="206" t="s">
        <v>924</v>
      </c>
      <c r="D663" s="193" t="n">
        <v>200</v>
      </c>
      <c r="E663" s="225" t="s">
        <v>308</v>
      </c>
      <c r="F663" s="334"/>
      <c r="G663" s="358"/>
      <c r="H663" s="195"/>
      <c r="I663" s="196"/>
      <c r="J663" s="196"/>
      <c r="K663" s="195"/>
      <c r="L663" s="207"/>
      <c r="M663" s="213"/>
      <c r="N663" s="198" t="n">
        <f aca="false">L663-(L663*M663)</f>
        <v>0</v>
      </c>
      <c r="O663" s="198" t="n">
        <f aca="false">D663*N663</f>
        <v>0</v>
      </c>
      <c r="P663" s="199"/>
    </row>
    <row r="664" customFormat="false" ht="30" hidden="false" customHeight="true" outlineLevel="0" collapsed="false">
      <c r="A664" s="191" t="n">
        <v>611</v>
      </c>
      <c r="B664" s="192" t="s">
        <v>882</v>
      </c>
      <c r="C664" s="206" t="s">
        <v>925</v>
      </c>
      <c r="D664" s="193" t="n">
        <v>400</v>
      </c>
      <c r="E664" s="225" t="s">
        <v>308</v>
      </c>
      <c r="F664" s="360"/>
      <c r="G664" s="358"/>
      <c r="H664" s="195"/>
      <c r="I664" s="196"/>
      <c r="J664" s="196"/>
      <c r="K664" s="195"/>
      <c r="L664" s="207"/>
      <c r="M664" s="213"/>
      <c r="N664" s="198" t="n">
        <f aca="false">L664-(L664*M664)</f>
        <v>0</v>
      </c>
      <c r="O664" s="198" t="n">
        <f aca="false">D664*N664</f>
        <v>0</v>
      </c>
      <c r="P664" s="199"/>
    </row>
    <row r="665" customFormat="false" ht="30" hidden="false" customHeight="true" outlineLevel="0" collapsed="false">
      <c r="A665" s="191" t="n">
        <v>612</v>
      </c>
      <c r="B665" s="192" t="s">
        <v>882</v>
      </c>
      <c r="C665" s="206" t="s">
        <v>926</v>
      </c>
      <c r="D665" s="193" t="n">
        <v>400</v>
      </c>
      <c r="E665" s="225" t="s">
        <v>308</v>
      </c>
      <c r="F665" s="360"/>
      <c r="G665" s="358"/>
      <c r="H665" s="195"/>
      <c r="I665" s="196"/>
      <c r="J665" s="196"/>
      <c r="K665" s="195"/>
      <c r="L665" s="207"/>
      <c r="M665" s="213"/>
      <c r="N665" s="198" t="n">
        <f aca="false">L665-(L665*M665)</f>
        <v>0</v>
      </c>
      <c r="O665" s="198" t="n">
        <f aca="false">D665*N665</f>
        <v>0</v>
      </c>
      <c r="P665" s="199"/>
    </row>
    <row r="666" customFormat="false" ht="30" hidden="false" customHeight="true" outlineLevel="0" collapsed="false">
      <c r="A666" s="250"/>
      <c r="B666" s="119" t="s">
        <v>258</v>
      </c>
      <c r="C666" s="57" t="s">
        <v>927</v>
      </c>
      <c r="D666" s="250"/>
      <c r="E666" s="250"/>
      <c r="F666" s="186"/>
      <c r="G666" s="202"/>
      <c r="H666" s="202"/>
      <c r="I666" s="202"/>
      <c r="J666" s="202"/>
      <c r="K666" s="202"/>
      <c r="L666" s="202"/>
      <c r="M666" s="203"/>
      <c r="N666" s="203"/>
      <c r="O666" s="203"/>
      <c r="P666" s="234"/>
    </row>
    <row r="667" s="134" customFormat="true" ht="30" hidden="false" customHeight="true" outlineLevel="0" collapsed="false">
      <c r="A667" s="191" t="n">
        <v>613</v>
      </c>
      <c r="B667" s="232" t="s">
        <v>928</v>
      </c>
      <c r="C667" s="200" t="s">
        <v>139</v>
      </c>
      <c r="D667" s="193" t="n">
        <v>5</v>
      </c>
      <c r="E667" s="200" t="s">
        <v>544</v>
      </c>
      <c r="F667" s="194"/>
      <c r="G667" s="242"/>
      <c r="H667" s="242"/>
      <c r="I667" s="242"/>
      <c r="J667" s="242"/>
      <c r="K667" s="242"/>
      <c r="L667" s="242"/>
      <c r="M667" s="243"/>
      <c r="N667" s="198" t="n">
        <f aca="false">L667-(L667*M667)</f>
        <v>0</v>
      </c>
      <c r="O667" s="198" t="n">
        <f aca="false">D667*N667</f>
        <v>0</v>
      </c>
      <c r="P667" s="235"/>
    </row>
    <row r="668" s="134" customFormat="true" ht="30" hidden="false" customHeight="true" outlineLevel="0" collapsed="false">
      <c r="A668" s="191" t="n">
        <v>614</v>
      </c>
      <c r="B668" s="232" t="s">
        <v>928</v>
      </c>
      <c r="C668" s="200" t="s">
        <v>929</v>
      </c>
      <c r="D668" s="193" t="n">
        <v>5</v>
      </c>
      <c r="E668" s="200" t="s">
        <v>544</v>
      </c>
      <c r="F668" s="194"/>
      <c r="G668" s="242"/>
      <c r="H668" s="242"/>
      <c r="I668" s="242"/>
      <c r="J668" s="242"/>
      <c r="K668" s="242"/>
      <c r="L668" s="242"/>
      <c r="M668" s="243"/>
      <c r="N668" s="198" t="n">
        <f aca="false">L668-(L668*M668)</f>
        <v>0</v>
      </c>
      <c r="O668" s="198" t="n">
        <f aca="false">D668*N668</f>
        <v>0</v>
      </c>
      <c r="P668" s="235"/>
    </row>
    <row r="669" s="134" customFormat="true" ht="30" hidden="false" customHeight="true" outlineLevel="0" collapsed="false">
      <c r="A669" s="191" t="n">
        <v>615</v>
      </c>
      <c r="B669" s="232" t="s">
        <v>928</v>
      </c>
      <c r="C669" s="200" t="s">
        <v>32</v>
      </c>
      <c r="D669" s="193" t="n">
        <v>5</v>
      </c>
      <c r="E669" s="200" t="s">
        <v>544</v>
      </c>
      <c r="F669" s="194"/>
      <c r="G669" s="242"/>
      <c r="H669" s="242"/>
      <c r="I669" s="242"/>
      <c r="J669" s="242"/>
      <c r="K669" s="242"/>
      <c r="L669" s="242"/>
      <c r="M669" s="243"/>
      <c r="N669" s="198" t="n">
        <f aca="false">L669-(L669*M669)</f>
        <v>0</v>
      </c>
      <c r="O669" s="198" t="n">
        <f aca="false">D669*N669</f>
        <v>0</v>
      </c>
      <c r="P669" s="235"/>
    </row>
    <row r="670" s="134" customFormat="true" ht="30" hidden="false" customHeight="true" outlineLevel="0" collapsed="false">
      <c r="A670" s="191" t="n">
        <v>616</v>
      </c>
      <c r="B670" s="232" t="s">
        <v>928</v>
      </c>
      <c r="C670" s="200" t="s">
        <v>930</v>
      </c>
      <c r="D670" s="193" t="n">
        <v>5</v>
      </c>
      <c r="E670" s="200" t="s">
        <v>544</v>
      </c>
      <c r="F670" s="194"/>
      <c r="G670" s="242"/>
      <c r="H670" s="242"/>
      <c r="I670" s="242"/>
      <c r="J670" s="242"/>
      <c r="K670" s="242"/>
      <c r="L670" s="242"/>
      <c r="M670" s="243"/>
      <c r="N670" s="198" t="n">
        <f aca="false">L670-(L670*M670)</f>
        <v>0</v>
      </c>
      <c r="O670" s="198" t="n">
        <f aca="false">D670*N670</f>
        <v>0</v>
      </c>
      <c r="P670" s="235"/>
    </row>
    <row r="671" s="134" customFormat="true" ht="30" hidden="false" customHeight="true" outlineLevel="0" collapsed="false">
      <c r="A671" s="191" t="n">
        <v>617</v>
      </c>
      <c r="B671" s="232" t="s">
        <v>931</v>
      </c>
      <c r="C671" s="200" t="s">
        <v>932</v>
      </c>
      <c r="D671" s="193" t="n">
        <v>20</v>
      </c>
      <c r="E671" s="200" t="s">
        <v>544</v>
      </c>
      <c r="F671" s="194"/>
      <c r="G671" s="242"/>
      <c r="H671" s="242"/>
      <c r="I671" s="242"/>
      <c r="J671" s="242"/>
      <c r="K671" s="242"/>
      <c r="L671" s="242"/>
      <c r="M671" s="243"/>
      <c r="N671" s="198" t="n">
        <f aca="false">L671-(L671*M671)</f>
        <v>0</v>
      </c>
      <c r="O671" s="198" t="n">
        <f aca="false">D671*N671</f>
        <v>0</v>
      </c>
      <c r="P671" s="235"/>
    </row>
    <row r="672" customFormat="false" ht="30" hidden="false" customHeight="true" outlineLevel="0" collapsed="false">
      <c r="A672" s="191" t="n">
        <v>618</v>
      </c>
      <c r="B672" s="232" t="s">
        <v>931</v>
      </c>
      <c r="C672" s="200" t="s">
        <v>933</v>
      </c>
      <c r="D672" s="193" t="n">
        <v>2</v>
      </c>
      <c r="E672" s="200" t="s">
        <v>544</v>
      </c>
      <c r="F672" s="194"/>
      <c r="G672" s="242"/>
      <c r="H672" s="242"/>
      <c r="I672" s="242"/>
      <c r="J672" s="242"/>
      <c r="K672" s="242"/>
      <c r="L672" s="242"/>
      <c r="M672" s="243"/>
      <c r="N672" s="198" t="n">
        <f aca="false">L672-(L672*M672)</f>
        <v>0</v>
      </c>
      <c r="O672" s="198" t="n">
        <f aca="false">D672*N672</f>
        <v>0</v>
      </c>
      <c r="P672" s="235"/>
    </row>
    <row r="673" customFormat="false" ht="30" hidden="false" customHeight="true" outlineLevel="0" collapsed="false">
      <c r="A673" s="191" t="n">
        <v>619</v>
      </c>
      <c r="B673" s="232" t="s">
        <v>931</v>
      </c>
      <c r="C673" s="200" t="s">
        <v>934</v>
      </c>
      <c r="D673" s="193" t="n">
        <v>7</v>
      </c>
      <c r="E673" s="200" t="s">
        <v>544</v>
      </c>
      <c r="F673" s="194"/>
      <c r="G673" s="242"/>
      <c r="H673" s="242"/>
      <c r="I673" s="242"/>
      <c r="J673" s="242"/>
      <c r="K673" s="242"/>
      <c r="L673" s="242"/>
      <c r="M673" s="243"/>
      <c r="N673" s="198" t="n">
        <f aca="false">L673-(L673*M673)</f>
        <v>0</v>
      </c>
      <c r="O673" s="198" t="n">
        <f aca="false">D673*N673</f>
        <v>0</v>
      </c>
      <c r="P673" s="235"/>
    </row>
    <row r="674" customFormat="false" ht="30" hidden="false" customHeight="true" outlineLevel="0" collapsed="false">
      <c r="A674" s="191" t="n">
        <v>620</v>
      </c>
      <c r="B674" s="232" t="s">
        <v>931</v>
      </c>
      <c r="C674" s="200" t="s">
        <v>935</v>
      </c>
      <c r="D674" s="193" t="n">
        <v>2</v>
      </c>
      <c r="E674" s="200" t="s">
        <v>544</v>
      </c>
      <c r="F674" s="194"/>
      <c r="G674" s="242"/>
      <c r="H674" s="242"/>
      <c r="I674" s="242"/>
      <c r="J674" s="242"/>
      <c r="K674" s="242"/>
      <c r="L674" s="242"/>
      <c r="M674" s="243"/>
      <c r="N674" s="198" t="n">
        <f aca="false">L674-(L674*M674)</f>
        <v>0</v>
      </c>
      <c r="O674" s="198" t="n">
        <f aca="false">D674*N674</f>
        <v>0</v>
      </c>
      <c r="P674" s="235"/>
    </row>
    <row r="675" customFormat="false" ht="30" hidden="false" customHeight="true" outlineLevel="0" collapsed="false">
      <c r="A675" s="191" t="n">
        <v>621</v>
      </c>
      <c r="B675" s="232" t="s">
        <v>931</v>
      </c>
      <c r="C675" s="200" t="s">
        <v>936</v>
      </c>
      <c r="D675" s="193" t="n">
        <v>2</v>
      </c>
      <c r="E675" s="200" t="s">
        <v>544</v>
      </c>
      <c r="F675" s="194"/>
      <c r="G675" s="242"/>
      <c r="H675" s="242"/>
      <c r="I675" s="242"/>
      <c r="J675" s="242"/>
      <c r="K675" s="242"/>
      <c r="L675" s="242"/>
      <c r="M675" s="243"/>
      <c r="N675" s="198" t="n">
        <f aca="false">L675-(L675*M675)</f>
        <v>0</v>
      </c>
      <c r="O675" s="198" t="n">
        <f aca="false">D675*N675</f>
        <v>0</v>
      </c>
      <c r="P675" s="235"/>
    </row>
    <row r="676" customFormat="false" ht="30" hidden="false" customHeight="true" outlineLevel="0" collapsed="false">
      <c r="A676" s="191" t="n">
        <v>622</v>
      </c>
      <c r="B676" s="232" t="s">
        <v>931</v>
      </c>
      <c r="C676" s="200" t="s">
        <v>937</v>
      </c>
      <c r="D676" s="193" t="n">
        <v>5</v>
      </c>
      <c r="E676" s="200" t="s">
        <v>544</v>
      </c>
      <c r="F676" s="194"/>
      <c r="G676" s="242"/>
      <c r="H676" s="242"/>
      <c r="I676" s="242"/>
      <c r="J676" s="242"/>
      <c r="K676" s="242"/>
      <c r="L676" s="242"/>
      <c r="M676" s="243"/>
      <c r="N676" s="198" t="n">
        <f aca="false">L676-(L676*M676)</f>
        <v>0</v>
      </c>
      <c r="O676" s="198" t="n">
        <f aca="false">D676*N676</f>
        <v>0</v>
      </c>
      <c r="P676" s="235"/>
    </row>
    <row r="677" customFormat="false" ht="30" hidden="false" customHeight="true" outlineLevel="0" collapsed="false">
      <c r="A677" s="191" t="n">
        <v>623</v>
      </c>
      <c r="B677" s="232" t="s">
        <v>931</v>
      </c>
      <c r="C677" s="200" t="s">
        <v>938</v>
      </c>
      <c r="D677" s="193" t="n">
        <v>2</v>
      </c>
      <c r="E677" s="200" t="s">
        <v>544</v>
      </c>
      <c r="F677" s="194"/>
      <c r="G677" s="242"/>
      <c r="H677" s="242"/>
      <c r="I677" s="242"/>
      <c r="J677" s="242"/>
      <c r="K677" s="242"/>
      <c r="L677" s="242"/>
      <c r="M677" s="243"/>
      <c r="N677" s="198" t="n">
        <f aca="false">L677-(L677*M677)</f>
        <v>0</v>
      </c>
      <c r="O677" s="198" t="n">
        <f aca="false">D677*N677</f>
        <v>0</v>
      </c>
      <c r="P677" s="235"/>
    </row>
    <row r="678" customFormat="false" ht="30" hidden="false" customHeight="true" outlineLevel="0" collapsed="false">
      <c r="A678" s="361"/>
      <c r="B678" s="119" t="s">
        <v>218</v>
      </c>
      <c r="C678" s="361"/>
      <c r="D678" s="99"/>
      <c r="E678" s="106"/>
      <c r="F678" s="106"/>
      <c r="G678" s="362"/>
      <c r="H678" s="362"/>
      <c r="I678" s="362"/>
      <c r="J678" s="362"/>
      <c r="K678" s="362"/>
      <c r="L678" s="362"/>
      <c r="M678" s="363"/>
      <c r="N678" s="363"/>
      <c r="O678" s="363"/>
      <c r="P678" s="363"/>
    </row>
    <row r="679" customFormat="false" ht="30" hidden="false" customHeight="true" outlineLevel="0" collapsed="false">
      <c r="A679" s="191" t="n">
        <v>624</v>
      </c>
      <c r="B679" s="232" t="s">
        <v>219</v>
      </c>
      <c r="C679" s="200" t="s">
        <v>220</v>
      </c>
      <c r="D679" s="193" t="n">
        <v>2</v>
      </c>
      <c r="E679" s="101" t="s">
        <v>544</v>
      </c>
      <c r="F679" s="194"/>
      <c r="G679" s="241"/>
      <c r="H679" s="241"/>
      <c r="I679" s="242"/>
      <c r="J679" s="242"/>
      <c r="K679" s="241"/>
      <c r="L679" s="242"/>
      <c r="M679" s="243"/>
      <c r="N679" s="198" t="n">
        <f aca="false">L679-(L679*M679)</f>
        <v>0</v>
      </c>
      <c r="O679" s="198" t="n">
        <f aca="false">D679*N679</f>
        <v>0</v>
      </c>
      <c r="P679" s="199" t="s">
        <v>48</v>
      </c>
    </row>
    <row r="680" customFormat="false" ht="30" hidden="false" customHeight="true" outlineLevel="0" collapsed="false">
      <c r="A680" s="191" t="n">
        <v>625</v>
      </c>
      <c r="B680" s="232" t="s">
        <v>219</v>
      </c>
      <c r="C680" s="200" t="s">
        <v>939</v>
      </c>
      <c r="D680" s="193" t="n">
        <v>2</v>
      </c>
      <c r="E680" s="101" t="s">
        <v>544</v>
      </c>
      <c r="F680" s="194"/>
      <c r="G680" s="241"/>
      <c r="H680" s="241"/>
      <c r="I680" s="242"/>
      <c r="J680" s="242"/>
      <c r="K680" s="241"/>
      <c r="L680" s="242"/>
      <c r="M680" s="243"/>
      <c r="N680" s="198" t="n">
        <f aca="false">L680-(L680*M680)</f>
        <v>0</v>
      </c>
      <c r="O680" s="198" t="n">
        <f aca="false">D680*N680</f>
        <v>0</v>
      </c>
      <c r="P680" s="199"/>
    </row>
    <row r="681" customFormat="false" ht="30" hidden="false" customHeight="true" outlineLevel="0" collapsed="false">
      <c r="A681" s="191" t="n">
        <v>626</v>
      </c>
      <c r="B681" s="232" t="s">
        <v>219</v>
      </c>
      <c r="C681" s="200" t="s">
        <v>221</v>
      </c>
      <c r="D681" s="193" t="n">
        <v>2</v>
      </c>
      <c r="E681" s="101" t="s">
        <v>544</v>
      </c>
      <c r="F681" s="194"/>
      <c r="G681" s="241"/>
      <c r="H681" s="241"/>
      <c r="I681" s="242"/>
      <c r="J681" s="242"/>
      <c r="K681" s="241"/>
      <c r="L681" s="242"/>
      <c r="M681" s="243"/>
      <c r="N681" s="198" t="n">
        <f aca="false">L681-(L681*M681)</f>
        <v>0</v>
      </c>
      <c r="O681" s="198" t="n">
        <f aca="false">D681*N681</f>
        <v>0</v>
      </c>
      <c r="P681" s="199"/>
    </row>
    <row r="682" customFormat="false" ht="30" hidden="false" customHeight="true" outlineLevel="0" collapsed="false">
      <c r="A682" s="191" t="n">
        <v>627</v>
      </c>
      <c r="B682" s="232" t="s">
        <v>219</v>
      </c>
      <c r="C682" s="200" t="s">
        <v>222</v>
      </c>
      <c r="D682" s="193" t="n">
        <v>2</v>
      </c>
      <c r="E682" s="101" t="s">
        <v>544</v>
      </c>
      <c r="F682" s="194"/>
      <c r="G682" s="241"/>
      <c r="H682" s="241"/>
      <c r="I682" s="242"/>
      <c r="J682" s="242"/>
      <c r="K682" s="241"/>
      <c r="L682" s="242"/>
      <c r="M682" s="243"/>
      <c r="N682" s="198" t="n">
        <f aca="false">L682-(L682*M682)</f>
        <v>0</v>
      </c>
      <c r="O682" s="198" t="n">
        <f aca="false">D682*N682</f>
        <v>0</v>
      </c>
      <c r="P682" s="199"/>
    </row>
    <row r="683" customFormat="false" ht="30" hidden="false" customHeight="true" outlineLevel="0" collapsed="false">
      <c r="A683" s="105"/>
      <c r="B683" s="119" t="s">
        <v>940</v>
      </c>
      <c r="C683" s="250"/>
      <c r="D683" s="106"/>
      <c r="E683" s="364"/>
      <c r="F683" s="364"/>
      <c r="G683" s="365"/>
      <c r="H683" s="365"/>
      <c r="I683" s="365"/>
      <c r="J683" s="365"/>
      <c r="K683" s="365"/>
      <c r="L683" s="365"/>
      <c r="M683" s="366"/>
      <c r="N683" s="366"/>
      <c r="O683" s="366"/>
      <c r="P683" s="366"/>
    </row>
    <row r="684" customFormat="false" ht="30" hidden="false" customHeight="true" outlineLevel="0" collapsed="false">
      <c r="A684" s="191" t="n">
        <v>628</v>
      </c>
      <c r="B684" s="367" t="s">
        <v>941</v>
      </c>
      <c r="C684" s="368" t="s">
        <v>942</v>
      </c>
      <c r="D684" s="193" t="n">
        <v>100</v>
      </c>
      <c r="E684" s="369" t="s">
        <v>544</v>
      </c>
      <c r="F684" s="338" t="s">
        <v>943</v>
      </c>
      <c r="G684" s="242"/>
      <c r="H684" s="242"/>
      <c r="I684" s="242"/>
      <c r="J684" s="242"/>
      <c r="K684" s="242"/>
      <c r="L684" s="242"/>
      <c r="M684" s="243"/>
      <c r="N684" s="198" t="n">
        <f aca="false">L684-(L684*M684)</f>
        <v>0</v>
      </c>
      <c r="O684" s="198" t="n">
        <f aca="false">D684*N684</f>
        <v>0</v>
      </c>
      <c r="P684" s="235" t="s">
        <v>48</v>
      </c>
    </row>
    <row r="685" customFormat="false" ht="30" hidden="false" customHeight="true" outlineLevel="0" collapsed="false">
      <c r="A685" s="191" t="n">
        <v>629</v>
      </c>
      <c r="B685" s="367" t="s">
        <v>944</v>
      </c>
      <c r="C685" s="368" t="s">
        <v>945</v>
      </c>
      <c r="D685" s="193" t="n">
        <v>100</v>
      </c>
      <c r="E685" s="369" t="s">
        <v>544</v>
      </c>
      <c r="F685" s="338"/>
      <c r="G685" s="242"/>
      <c r="H685" s="242"/>
      <c r="I685" s="242"/>
      <c r="J685" s="242"/>
      <c r="K685" s="242"/>
      <c r="L685" s="242"/>
      <c r="M685" s="243"/>
      <c r="N685" s="198" t="n">
        <f aca="false">L685-(L685*M685)</f>
        <v>0</v>
      </c>
      <c r="O685" s="198" t="n">
        <f aca="false">D685*N685</f>
        <v>0</v>
      </c>
      <c r="P685" s="235"/>
    </row>
    <row r="686" customFormat="false" ht="30" hidden="false" customHeight="true" outlineLevel="0" collapsed="false">
      <c r="A686" s="191" t="n">
        <v>630</v>
      </c>
      <c r="B686" s="367" t="s">
        <v>946</v>
      </c>
      <c r="C686" s="368" t="s">
        <v>945</v>
      </c>
      <c r="D686" s="193" t="n">
        <v>50</v>
      </c>
      <c r="E686" s="369" t="s">
        <v>544</v>
      </c>
      <c r="F686" s="338"/>
      <c r="G686" s="242"/>
      <c r="H686" s="242"/>
      <c r="I686" s="242"/>
      <c r="J686" s="242"/>
      <c r="K686" s="242"/>
      <c r="L686" s="242"/>
      <c r="M686" s="243"/>
      <c r="N686" s="198" t="n">
        <f aca="false">L686-(L686*M686)</f>
        <v>0</v>
      </c>
      <c r="O686" s="198" t="n">
        <f aca="false">D686*N686</f>
        <v>0</v>
      </c>
      <c r="P686" s="235"/>
    </row>
    <row r="687" customFormat="false" ht="30" hidden="false" customHeight="true" outlineLevel="0" collapsed="false">
      <c r="A687" s="191" t="n">
        <v>631</v>
      </c>
      <c r="B687" s="367" t="s">
        <v>947</v>
      </c>
      <c r="C687" s="368" t="s">
        <v>945</v>
      </c>
      <c r="D687" s="193" t="n">
        <v>50</v>
      </c>
      <c r="E687" s="369" t="s">
        <v>544</v>
      </c>
      <c r="F687" s="338"/>
      <c r="G687" s="242"/>
      <c r="H687" s="242"/>
      <c r="I687" s="242"/>
      <c r="J687" s="242"/>
      <c r="K687" s="242"/>
      <c r="L687" s="242"/>
      <c r="M687" s="243"/>
      <c r="N687" s="198" t="n">
        <f aca="false">L687-(L687*M687)</f>
        <v>0</v>
      </c>
      <c r="O687" s="198" t="n">
        <f aca="false">D687*N687</f>
        <v>0</v>
      </c>
      <c r="P687" s="235"/>
    </row>
    <row r="688" customFormat="false" ht="30" hidden="false" customHeight="true" outlineLevel="0" collapsed="false">
      <c r="A688" s="191" t="n">
        <v>632</v>
      </c>
      <c r="B688" s="367" t="s">
        <v>948</v>
      </c>
      <c r="C688" s="368" t="s">
        <v>949</v>
      </c>
      <c r="D688" s="193" t="n">
        <v>100</v>
      </c>
      <c r="E688" s="369" t="s">
        <v>544</v>
      </c>
      <c r="F688" s="338"/>
      <c r="G688" s="242"/>
      <c r="H688" s="242"/>
      <c r="I688" s="242"/>
      <c r="J688" s="242"/>
      <c r="K688" s="242"/>
      <c r="L688" s="242"/>
      <c r="M688" s="243"/>
      <c r="N688" s="198" t="n">
        <f aca="false">L688-(L688*M688)</f>
        <v>0</v>
      </c>
      <c r="O688" s="198" t="n">
        <f aca="false">D688*N688</f>
        <v>0</v>
      </c>
      <c r="P688" s="235"/>
    </row>
    <row r="689" customFormat="false" ht="30" hidden="false" customHeight="true" outlineLevel="0" collapsed="false">
      <c r="A689" s="191" t="n">
        <v>633</v>
      </c>
      <c r="B689" s="367" t="s">
        <v>950</v>
      </c>
      <c r="C689" s="368" t="s">
        <v>949</v>
      </c>
      <c r="D689" s="193" t="n">
        <v>50</v>
      </c>
      <c r="E689" s="369" t="s">
        <v>544</v>
      </c>
      <c r="F689" s="338"/>
      <c r="G689" s="242"/>
      <c r="H689" s="242"/>
      <c r="I689" s="242"/>
      <c r="J689" s="242"/>
      <c r="K689" s="242"/>
      <c r="L689" s="242"/>
      <c r="M689" s="243"/>
      <c r="N689" s="198" t="n">
        <f aca="false">L689-(L689*M689)</f>
        <v>0</v>
      </c>
      <c r="O689" s="198" t="n">
        <f aca="false">D689*N689</f>
        <v>0</v>
      </c>
      <c r="P689" s="235"/>
    </row>
    <row r="690" customFormat="false" ht="30" hidden="false" customHeight="true" outlineLevel="0" collapsed="false">
      <c r="A690" s="191" t="n">
        <v>634</v>
      </c>
      <c r="B690" s="367" t="s">
        <v>951</v>
      </c>
      <c r="C690" s="368" t="s">
        <v>952</v>
      </c>
      <c r="D690" s="193" t="n">
        <v>50</v>
      </c>
      <c r="E690" s="369" t="s">
        <v>544</v>
      </c>
      <c r="F690" s="338"/>
      <c r="G690" s="242"/>
      <c r="H690" s="242"/>
      <c r="I690" s="242"/>
      <c r="J690" s="242"/>
      <c r="K690" s="242"/>
      <c r="L690" s="242"/>
      <c r="M690" s="243"/>
      <c r="N690" s="198" t="n">
        <f aca="false">L690-(L690*M690)</f>
        <v>0</v>
      </c>
      <c r="O690" s="198" t="n">
        <f aca="false">D690*N690</f>
        <v>0</v>
      </c>
      <c r="P690" s="235"/>
    </row>
    <row r="691" customFormat="false" ht="30" hidden="false" customHeight="true" outlineLevel="0" collapsed="false">
      <c r="A691" s="191" t="n">
        <v>635</v>
      </c>
      <c r="B691" s="367" t="s">
        <v>953</v>
      </c>
      <c r="C691" s="368"/>
      <c r="D691" s="193" t="n">
        <v>25</v>
      </c>
      <c r="E691" s="369" t="s">
        <v>544</v>
      </c>
      <c r="F691" s="338"/>
      <c r="G691" s="242"/>
      <c r="H691" s="242"/>
      <c r="I691" s="242"/>
      <c r="J691" s="242"/>
      <c r="K691" s="242"/>
      <c r="L691" s="242"/>
      <c r="M691" s="243"/>
      <c r="N691" s="198" t="n">
        <f aca="false">L691-(L691*M691)</f>
        <v>0</v>
      </c>
      <c r="O691" s="198" t="n">
        <f aca="false">D691*N691</f>
        <v>0</v>
      </c>
      <c r="P691" s="235"/>
    </row>
    <row r="692" customFormat="false" ht="30" hidden="false" customHeight="true" outlineLevel="0" collapsed="false">
      <c r="A692" s="191" t="n">
        <v>636</v>
      </c>
      <c r="B692" s="192" t="s">
        <v>954</v>
      </c>
      <c r="C692" s="200"/>
      <c r="D692" s="193" t="n">
        <v>25</v>
      </c>
      <c r="E692" s="369" t="s">
        <v>544</v>
      </c>
      <c r="F692" s="338"/>
      <c r="G692" s="242"/>
      <c r="H692" s="242"/>
      <c r="I692" s="242"/>
      <c r="J692" s="242"/>
      <c r="K692" s="242"/>
      <c r="L692" s="242"/>
      <c r="M692" s="243"/>
      <c r="N692" s="198" t="n">
        <f aca="false">L692-(L692*M692)</f>
        <v>0</v>
      </c>
      <c r="O692" s="198" t="n">
        <f aca="false">D692*N692</f>
        <v>0</v>
      </c>
      <c r="P692" s="235"/>
    </row>
    <row r="693" customFormat="false" ht="30" hidden="false" customHeight="true" outlineLevel="0" collapsed="false">
      <c r="A693" s="191" t="n">
        <v>637</v>
      </c>
      <c r="B693" s="192" t="s">
        <v>955</v>
      </c>
      <c r="C693" s="200"/>
      <c r="D693" s="193" t="n">
        <v>25</v>
      </c>
      <c r="E693" s="369" t="s">
        <v>544</v>
      </c>
      <c r="F693" s="338"/>
      <c r="G693" s="242"/>
      <c r="H693" s="242"/>
      <c r="I693" s="242"/>
      <c r="J693" s="242"/>
      <c r="K693" s="242"/>
      <c r="L693" s="242"/>
      <c r="M693" s="243"/>
      <c r="N693" s="198" t="n">
        <f aca="false">L693-(L693*M693)</f>
        <v>0</v>
      </c>
      <c r="O693" s="198" t="n">
        <f aca="false">D693*N693</f>
        <v>0</v>
      </c>
      <c r="P693" s="235"/>
    </row>
    <row r="694" customFormat="false" ht="30" hidden="false" customHeight="true" outlineLevel="0" collapsed="false">
      <c r="A694" s="191" t="n">
        <v>638</v>
      </c>
      <c r="B694" s="192" t="s">
        <v>956</v>
      </c>
      <c r="C694" s="200"/>
      <c r="D694" s="193" t="n">
        <v>25</v>
      </c>
      <c r="E694" s="369" t="s">
        <v>544</v>
      </c>
      <c r="F694" s="338"/>
      <c r="G694" s="242"/>
      <c r="H694" s="242"/>
      <c r="I694" s="242"/>
      <c r="J694" s="242"/>
      <c r="K694" s="242"/>
      <c r="L694" s="242"/>
      <c r="M694" s="243"/>
      <c r="N694" s="198" t="n">
        <f aca="false">L694-(L694*M694)</f>
        <v>0</v>
      </c>
      <c r="O694" s="198" t="n">
        <f aca="false">D694*N694</f>
        <v>0</v>
      </c>
      <c r="P694" s="235"/>
    </row>
    <row r="695" customFormat="false" ht="30" hidden="false" customHeight="true" outlineLevel="0" collapsed="false">
      <c r="A695" s="191" t="n">
        <v>639</v>
      </c>
      <c r="B695" s="192" t="s">
        <v>957</v>
      </c>
      <c r="C695" s="200"/>
      <c r="D695" s="193" t="n">
        <v>25</v>
      </c>
      <c r="E695" s="369" t="s">
        <v>544</v>
      </c>
      <c r="F695" s="338"/>
      <c r="G695" s="242"/>
      <c r="H695" s="242"/>
      <c r="I695" s="242"/>
      <c r="J695" s="242"/>
      <c r="K695" s="242"/>
      <c r="L695" s="242"/>
      <c r="M695" s="243"/>
      <c r="N695" s="198" t="n">
        <f aca="false">L695-(L695*M695)</f>
        <v>0</v>
      </c>
      <c r="O695" s="198" t="n">
        <f aca="false">D695*N695</f>
        <v>0</v>
      </c>
      <c r="P695" s="235"/>
    </row>
    <row r="696" customFormat="false" ht="30" hidden="false" customHeight="true" outlineLevel="0" collapsed="false">
      <c r="A696" s="191" t="n">
        <v>640</v>
      </c>
      <c r="B696" s="192" t="s">
        <v>958</v>
      </c>
      <c r="C696" s="200"/>
      <c r="D696" s="193" t="n">
        <v>25</v>
      </c>
      <c r="E696" s="369" t="s">
        <v>544</v>
      </c>
      <c r="F696" s="338"/>
      <c r="G696" s="242"/>
      <c r="H696" s="242"/>
      <c r="I696" s="242"/>
      <c r="J696" s="242"/>
      <c r="K696" s="242"/>
      <c r="L696" s="242"/>
      <c r="M696" s="243"/>
      <c r="N696" s="198" t="n">
        <f aca="false">L696-(L696*M696)</f>
        <v>0</v>
      </c>
      <c r="O696" s="198" t="n">
        <f aca="false">D696*N696</f>
        <v>0</v>
      </c>
      <c r="P696" s="235"/>
    </row>
    <row r="697" customFormat="false" ht="30" hidden="false" customHeight="true" outlineLevel="0" collapsed="false">
      <c r="A697" s="59"/>
      <c r="B697" s="119" t="s">
        <v>959</v>
      </c>
      <c r="C697" s="59"/>
      <c r="D697" s="60"/>
      <c r="E697" s="303"/>
      <c r="F697" s="307" t="s">
        <v>537</v>
      </c>
      <c r="G697" s="308"/>
      <c r="H697" s="362"/>
      <c r="I697" s="365"/>
      <c r="J697" s="365"/>
      <c r="K697" s="365"/>
      <c r="L697" s="365"/>
      <c r="M697" s="366"/>
      <c r="N697" s="366"/>
      <c r="O697" s="366"/>
      <c r="P697" s="234"/>
    </row>
    <row r="698" customFormat="false" ht="30" hidden="false" customHeight="true" outlineLevel="0" collapsed="false">
      <c r="A698" s="191" t="n">
        <v>641</v>
      </c>
      <c r="B698" s="255" t="s">
        <v>960</v>
      </c>
      <c r="C698" s="104" t="s">
        <v>961</v>
      </c>
      <c r="D698" s="193" t="n">
        <v>17</v>
      </c>
      <c r="E698" s="369" t="s">
        <v>308</v>
      </c>
      <c r="F698" s="338" t="s">
        <v>962</v>
      </c>
      <c r="G698" s="306"/>
      <c r="H698" s="241"/>
      <c r="I698" s="242"/>
      <c r="J698" s="242"/>
      <c r="K698" s="242"/>
      <c r="L698" s="242"/>
      <c r="M698" s="243"/>
      <c r="N698" s="198" t="n">
        <f aca="false">L698-(L698*M698)</f>
        <v>0</v>
      </c>
      <c r="O698" s="198" t="n">
        <f aca="false">D698*N698</f>
        <v>0</v>
      </c>
      <c r="P698" s="235"/>
    </row>
    <row r="699" customFormat="false" ht="30" hidden="false" customHeight="true" outlineLevel="0" collapsed="false">
      <c r="A699" s="191" t="n">
        <v>642</v>
      </c>
      <c r="B699" s="255" t="s">
        <v>960</v>
      </c>
      <c r="C699" s="104" t="s">
        <v>963</v>
      </c>
      <c r="D699" s="193" t="n">
        <v>4</v>
      </c>
      <c r="E699" s="369" t="s">
        <v>308</v>
      </c>
      <c r="F699" s="338"/>
      <c r="G699" s="306"/>
      <c r="H699" s="241"/>
      <c r="I699" s="242"/>
      <c r="J699" s="242"/>
      <c r="K699" s="242"/>
      <c r="L699" s="242"/>
      <c r="M699" s="243"/>
      <c r="N699" s="198" t="n">
        <f aca="false">L699-(L699*M699)</f>
        <v>0</v>
      </c>
      <c r="O699" s="198" t="n">
        <f aca="false">D699*N699</f>
        <v>0</v>
      </c>
      <c r="P699" s="235"/>
    </row>
    <row r="700" customFormat="false" ht="30" hidden="false" customHeight="true" outlineLevel="0" collapsed="false">
      <c r="A700" s="191" t="n">
        <v>643</v>
      </c>
      <c r="B700" s="192" t="s">
        <v>964</v>
      </c>
      <c r="C700" s="104" t="s">
        <v>961</v>
      </c>
      <c r="D700" s="193" t="n">
        <v>2</v>
      </c>
      <c r="E700" s="369" t="s">
        <v>308</v>
      </c>
      <c r="F700" s="338"/>
      <c r="G700" s="306"/>
      <c r="H700" s="241"/>
      <c r="I700" s="242"/>
      <c r="J700" s="242"/>
      <c r="K700" s="242"/>
      <c r="L700" s="242"/>
      <c r="M700" s="243"/>
      <c r="N700" s="198" t="n">
        <f aca="false">L700-(L700*M700)</f>
        <v>0</v>
      </c>
      <c r="O700" s="198" t="n">
        <f aca="false">D700*N700</f>
        <v>0</v>
      </c>
      <c r="P700" s="235"/>
    </row>
    <row r="701" customFormat="false" ht="30" hidden="false" customHeight="true" outlineLevel="0" collapsed="false">
      <c r="A701" s="191" t="n">
        <v>644</v>
      </c>
      <c r="B701" s="255" t="s">
        <v>964</v>
      </c>
      <c r="C701" s="104" t="s">
        <v>963</v>
      </c>
      <c r="D701" s="193" t="n">
        <v>14</v>
      </c>
      <c r="E701" s="369" t="s">
        <v>308</v>
      </c>
      <c r="F701" s="338"/>
      <c r="G701" s="306"/>
      <c r="H701" s="241"/>
      <c r="I701" s="242"/>
      <c r="J701" s="242"/>
      <c r="K701" s="242"/>
      <c r="L701" s="242"/>
      <c r="M701" s="243"/>
      <c r="N701" s="198" t="n">
        <f aca="false">L701-(L701*M701)</f>
        <v>0</v>
      </c>
      <c r="O701" s="198" t="n">
        <f aca="false">D701*N701</f>
        <v>0</v>
      </c>
      <c r="P701" s="235"/>
    </row>
    <row r="702" customFormat="false" ht="30" hidden="false" customHeight="true" outlineLevel="0" collapsed="false">
      <c r="A702" s="250"/>
      <c r="B702" s="119" t="s">
        <v>965</v>
      </c>
      <c r="C702" s="250"/>
      <c r="D702" s="250"/>
      <c r="E702" s="364"/>
      <c r="F702" s="364"/>
      <c r="G702" s="365"/>
      <c r="H702" s="365"/>
      <c r="I702" s="365"/>
      <c r="J702" s="365"/>
      <c r="K702" s="365"/>
      <c r="L702" s="365"/>
      <c r="M702" s="366"/>
      <c r="N702" s="366"/>
      <c r="O702" s="366"/>
      <c r="P702" s="234"/>
    </row>
    <row r="703" customFormat="false" ht="30" hidden="false" customHeight="true" outlineLevel="0" collapsed="false">
      <c r="A703" s="191" t="n">
        <v>645</v>
      </c>
      <c r="B703" s="232" t="s">
        <v>206</v>
      </c>
      <c r="C703" s="200" t="s">
        <v>207</v>
      </c>
      <c r="D703" s="193" t="n">
        <v>209</v>
      </c>
      <c r="E703" s="369" t="s">
        <v>26</v>
      </c>
      <c r="F703" s="194"/>
      <c r="G703" s="242"/>
      <c r="H703" s="242"/>
      <c r="I703" s="242"/>
      <c r="J703" s="242"/>
      <c r="K703" s="242"/>
      <c r="L703" s="242"/>
      <c r="M703" s="243"/>
      <c r="N703" s="198" t="n">
        <f aca="false">L703-(L703*M703)</f>
        <v>0</v>
      </c>
      <c r="O703" s="198" t="n">
        <f aca="false">D703*N703</f>
        <v>0</v>
      </c>
      <c r="P703" s="235"/>
    </row>
    <row r="704" customFormat="false" ht="30" hidden="false" customHeight="true" outlineLevel="0" collapsed="false">
      <c r="A704" s="250"/>
      <c r="B704" s="119" t="s">
        <v>966</v>
      </c>
      <c r="C704" s="57" t="s">
        <v>927</v>
      </c>
      <c r="D704" s="250"/>
      <c r="E704" s="250"/>
      <c r="F704" s="186"/>
      <c r="G704" s="365"/>
      <c r="H704" s="365"/>
      <c r="I704" s="365"/>
      <c r="J704" s="365"/>
      <c r="K704" s="365"/>
      <c r="L704" s="365"/>
      <c r="M704" s="366"/>
      <c r="N704" s="366"/>
      <c r="O704" s="366"/>
      <c r="P704" s="234"/>
    </row>
    <row r="705" s="372" customFormat="true" ht="30" hidden="false" customHeight="true" outlineLevel="0" collapsed="false">
      <c r="A705" s="191" t="n">
        <v>646</v>
      </c>
      <c r="B705" s="332" t="s">
        <v>967</v>
      </c>
      <c r="C705" s="370" t="s">
        <v>968</v>
      </c>
      <c r="D705" s="193" t="n">
        <v>2</v>
      </c>
      <c r="E705" s="370" t="s">
        <v>544</v>
      </c>
      <c r="F705" s="194"/>
      <c r="G705" s="242"/>
      <c r="H705" s="242"/>
      <c r="I705" s="242"/>
      <c r="J705" s="242"/>
      <c r="K705" s="242"/>
      <c r="L705" s="242"/>
      <c r="M705" s="243"/>
      <c r="N705" s="198" t="n">
        <f aca="false">L705-(L705*M705)</f>
        <v>0</v>
      </c>
      <c r="O705" s="198" t="n">
        <f aca="false">D705*N705</f>
        <v>0</v>
      </c>
      <c r="P705" s="371"/>
    </row>
    <row r="706" s="372" customFormat="true" ht="30" hidden="false" customHeight="true" outlineLevel="0" collapsed="false">
      <c r="A706" s="191" t="n">
        <v>647</v>
      </c>
      <c r="B706" s="332" t="s">
        <v>967</v>
      </c>
      <c r="C706" s="370" t="s">
        <v>969</v>
      </c>
      <c r="D706" s="193" t="n">
        <v>2</v>
      </c>
      <c r="E706" s="370" t="s">
        <v>544</v>
      </c>
      <c r="F706" s="194"/>
      <c r="G706" s="242"/>
      <c r="H706" s="242"/>
      <c r="I706" s="242"/>
      <c r="J706" s="242"/>
      <c r="K706" s="242"/>
      <c r="L706" s="242"/>
      <c r="M706" s="243"/>
      <c r="N706" s="198" t="n">
        <f aca="false">L706-(L706*M706)</f>
        <v>0</v>
      </c>
      <c r="O706" s="198" t="n">
        <f aca="false">D706*N706</f>
        <v>0</v>
      </c>
      <c r="P706" s="371"/>
    </row>
    <row r="707" s="372" customFormat="true" ht="30" hidden="false" customHeight="true" outlineLevel="0" collapsed="false">
      <c r="A707" s="191" t="n">
        <v>648</v>
      </c>
      <c r="B707" s="332" t="s">
        <v>967</v>
      </c>
      <c r="C707" s="370" t="s">
        <v>970</v>
      </c>
      <c r="D707" s="193" t="n">
        <v>2</v>
      </c>
      <c r="E707" s="370" t="s">
        <v>544</v>
      </c>
      <c r="F707" s="194"/>
      <c r="G707" s="242"/>
      <c r="H707" s="242"/>
      <c r="I707" s="242"/>
      <c r="J707" s="242"/>
      <c r="K707" s="242"/>
      <c r="L707" s="242"/>
      <c r="M707" s="243"/>
      <c r="N707" s="198" t="n">
        <f aca="false">L707-(L707*M707)</f>
        <v>0</v>
      </c>
      <c r="O707" s="198" t="n">
        <f aca="false">D707*N707</f>
        <v>0</v>
      </c>
      <c r="P707" s="371"/>
    </row>
    <row r="708" s="372" customFormat="true" ht="30" hidden="false" customHeight="true" outlineLevel="0" collapsed="false">
      <c r="A708" s="191" t="n">
        <v>649</v>
      </c>
      <c r="B708" s="332" t="s">
        <v>967</v>
      </c>
      <c r="C708" s="370" t="s">
        <v>971</v>
      </c>
      <c r="D708" s="193" t="n">
        <v>2</v>
      </c>
      <c r="E708" s="370" t="s">
        <v>544</v>
      </c>
      <c r="F708" s="194"/>
      <c r="G708" s="242"/>
      <c r="H708" s="242"/>
      <c r="I708" s="242"/>
      <c r="J708" s="242"/>
      <c r="K708" s="242"/>
      <c r="L708" s="242"/>
      <c r="M708" s="243"/>
      <c r="N708" s="198" t="n">
        <f aca="false">L708-(L708*M708)</f>
        <v>0</v>
      </c>
      <c r="O708" s="198" t="n">
        <f aca="false">D708*N708</f>
        <v>0</v>
      </c>
      <c r="P708" s="371"/>
    </row>
    <row r="709" s="372" customFormat="true" ht="30" hidden="false" customHeight="true" outlineLevel="0" collapsed="false">
      <c r="A709" s="191" t="n">
        <v>650</v>
      </c>
      <c r="B709" s="332" t="s">
        <v>967</v>
      </c>
      <c r="C709" s="370" t="s">
        <v>971</v>
      </c>
      <c r="D709" s="193" t="n">
        <v>2</v>
      </c>
      <c r="E709" s="370" t="s">
        <v>544</v>
      </c>
      <c r="F709" s="194"/>
      <c r="G709" s="242"/>
      <c r="H709" s="242"/>
      <c r="I709" s="242"/>
      <c r="J709" s="242"/>
      <c r="K709" s="242"/>
      <c r="L709" s="242"/>
      <c r="M709" s="243"/>
      <c r="N709" s="198" t="n">
        <f aca="false">L709-(L709*M709)</f>
        <v>0</v>
      </c>
      <c r="O709" s="198" t="n">
        <f aca="false">D709*N709</f>
        <v>0</v>
      </c>
      <c r="P709" s="371"/>
    </row>
    <row r="710" s="372" customFormat="true" ht="30" hidden="false" customHeight="true" outlineLevel="0" collapsed="false">
      <c r="A710" s="191" t="n">
        <v>651</v>
      </c>
      <c r="B710" s="332" t="s">
        <v>967</v>
      </c>
      <c r="C710" s="370" t="s">
        <v>972</v>
      </c>
      <c r="D710" s="193" t="n">
        <v>2</v>
      </c>
      <c r="E710" s="370" t="s">
        <v>544</v>
      </c>
      <c r="F710" s="194"/>
      <c r="G710" s="242"/>
      <c r="H710" s="242"/>
      <c r="I710" s="242"/>
      <c r="J710" s="242"/>
      <c r="K710" s="242"/>
      <c r="L710" s="242"/>
      <c r="M710" s="243"/>
      <c r="N710" s="198" t="n">
        <f aca="false">L710-(L710*M710)</f>
        <v>0</v>
      </c>
      <c r="O710" s="198" t="n">
        <f aca="false">D710*N710</f>
        <v>0</v>
      </c>
      <c r="P710" s="371"/>
    </row>
    <row r="711" s="372" customFormat="true" ht="30" hidden="false" customHeight="true" outlineLevel="0" collapsed="false">
      <c r="A711" s="191" t="n">
        <v>652</v>
      </c>
      <c r="B711" s="332" t="s">
        <v>967</v>
      </c>
      <c r="C711" s="370" t="s">
        <v>973</v>
      </c>
      <c r="D711" s="193" t="n">
        <v>2</v>
      </c>
      <c r="E711" s="370" t="s">
        <v>544</v>
      </c>
      <c r="F711" s="194"/>
      <c r="G711" s="242"/>
      <c r="H711" s="242"/>
      <c r="I711" s="242"/>
      <c r="J711" s="242"/>
      <c r="K711" s="242"/>
      <c r="L711" s="242"/>
      <c r="M711" s="243"/>
      <c r="N711" s="198" t="n">
        <f aca="false">L711-(L711*M711)</f>
        <v>0</v>
      </c>
      <c r="O711" s="198" t="n">
        <f aca="false">D711*N711</f>
        <v>0</v>
      </c>
      <c r="P711" s="371"/>
    </row>
    <row r="712" s="373" customFormat="true" ht="30" hidden="false" customHeight="true" outlineLevel="0" collapsed="false">
      <c r="A712" s="191" t="n">
        <v>653</v>
      </c>
      <c r="B712" s="332" t="s">
        <v>967</v>
      </c>
      <c r="C712" s="370" t="s">
        <v>974</v>
      </c>
      <c r="D712" s="193" t="n">
        <v>2</v>
      </c>
      <c r="E712" s="370" t="s">
        <v>544</v>
      </c>
      <c r="F712" s="194"/>
      <c r="G712" s="242"/>
      <c r="H712" s="242"/>
      <c r="I712" s="242"/>
      <c r="J712" s="242"/>
      <c r="K712" s="242"/>
      <c r="L712" s="242"/>
      <c r="M712" s="243"/>
      <c r="N712" s="198" t="n">
        <f aca="false">L712-(L712*M712)</f>
        <v>0</v>
      </c>
      <c r="O712" s="198" t="n">
        <f aca="false">D712*N712</f>
        <v>0</v>
      </c>
      <c r="P712" s="371"/>
    </row>
    <row r="713" s="372" customFormat="true" ht="30" hidden="false" customHeight="true" outlineLevel="0" collapsed="false">
      <c r="A713" s="191" t="n">
        <v>654</v>
      </c>
      <c r="B713" s="332" t="s">
        <v>967</v>
      </c>
      <c r="C713" s="370" t="s">
        <v>975</v>
      </c>
      <c r="D713" s="193" t="n">
        <v>2</v>
      </c>
      <c r="E713" s="370" t="s">
        <v>544</v>
      </c>
      <c r="F713" s="194"/>
      <c r="G713" s="242"/>
      <c r="H713" s="242"/>
      <c r="I713" s="242"/>
      <c r="J713" s="242"/>
      <c r="K713" s="242"/>
      <c r="L713" s="242"/>
      <c r="M713" s="243"/>
      <c r="N713" s="198" t="n">
        <f aca="false">L713-(L713*M713)</f>
        <v>0</v>
      </c>
      <c r="O713" s="198" t="n">
        <f aca="false">D713*N713</f>
        <v>0</v>
      </c>
      <c r="P713" s="371"/>
    </row>
    <row r="714" s="372" customFormat="true" ht="30" hidden="false" customHeight="true" outlineLevel="0" collapsed="false">
      <c r="A714" s="191" t="n">
        <v>655</v>
      </c>
      <c r="B714" s="332" t="s">
        <v>967</v>
      </c>
      <c r="C714" s="370" t="s">
        <v>976</v>
      </c>
      <c r="D714" s="193" t="n">
        <v>2</v>
      </c>
      <c r="E714" s="370" t="s">
        <v>544</v>
      </c>
      <c r="F714" s="194"/>
      <c r="G714" s="242"/>
      <c r="H714" s="242"/>
      <c r="I714" s="242"/>
      <c r="J714" s="242"/>
      <c r="K714" s="242"/>
      <c r="L714" s="242"/>
      <c r="M714" s="243"/>
      <c r="N714" s="198" t="n">
        <f aca="false">L714-(L714*M714)</f>
        <v>0</v>
      </c>
      <c r="O714" s="198" t="n">
        <f aca="false">D714*N714</f>
        <v>0</v>
      </c>
      <c r="P714" s="374"/>
    </row>
    <row r="715" s="134" customFormat="true" ht="30" hidden="false" customHeight="true" outlineLevel="0" collapsed="false">
      <c r="A715" s="191" t="n">
        <v>656</v>
      </c>
      <c r="B715" s="232" t="s">
        <v>977</v>
      </c>
      <c r="C715" s="200" t="s">
        <v>978</v>
      </c>
      <c r="D715" s="193" t="n">
        <v>2</v>
      </c>
      <c r="E715" s="200" t="s">
        <v>544</v>
      </c>
      <c r="F715" s="194"/>
      <c r="G715" s="242"/>
      <c r="H715" s="242"/>
      <c r="I715" s="242"/>
      <c r="J715" s="242"/>
      <c r="K715" s="242"/>
      <c r="L715" s="242"/>
      <c r="M715" s="243"/>
      <c r="N715" s="198" t="n">
        <f aca="false">L715-(L715*M715)</f>
        <v>0</v>
      </c>
      <c r="O715" s="198" t="n">
        <f aca="false">D715*N715</f>
        <v>0</v>
      </c>
      <c r="P715" s="235"/>
    </row>
    <row r="716" s="134" customFormat="true" ht="30" hidden="false" customHeight="true" outlineLevel="0" collapsed="false">
      <c r="A716" s="191" t="n">
        <v>657</v>
      </c>
      <c r="B716" s="232" t="s">
        <v>977</v>
      </c>
      <c r="C716" s="200" t="s">
        <v>979</v>
      </c>
      <c r="D716" s="193" t="n">
        <v>2</v>
      </c>
      <c r="E716" s="200" t="s">
        <v>544</v>
      </c>
      <c r="F716" s="194"/>
      <c r="G716" s="242"/>
      <c r="H716" s="242"/>
      <c r="I716" s="242"/>
      <c r="J716" s="242"/>
      <c r="K716" s="242"/>
      <c r="L716" s="242"/>
      <c r="M716" s="243"/>
      <c r="N716" s="198" t="n">
        <f aca="false">L716-(L716*M716)</f>
        <v>0</v>
      </c>
      <c r="O716" s="198" t="n">
        <f aca="false">D716*N716</f>
        <v>0</v>
      </c>
      <c r="P716" s="235"/>
    </row>
    <row r="717" s="134" customFormat="true" ht="30" hidden="false" customHeight="true" outlineLevel="0" collapsed="false">
      <c r="A717" s="191" t="n">
        <v>658</v>
      </c>
      <c r="B717" s="232" t="s">
        <v>977</v>
      </c>
      <c r="C717" s="200" t="s">
        <v>980</v>
      </c>
      <c r="D717" s="193" t="n">
        <v>3</v>
      </c>
      <c r="E717" s="200"/>
      <c r="F717" s="194"/>
      <c r="G717" s="242"/>
      <c r="H717" s="242"/>
      <c r="I717" s="242"/>
      <c r="J717" s="242"/>
      <c r="K717" s="242"/>
      <c r="L717" s="242"/>
      <c r="M717" s="243"/>
      <c r="N717" s="198" t="n">
        <f aca="false">L717-(L717*M717)</f>
        <v>0</v>
      </c>
      <c r="O717" s="198" t="n">
        <f aca="false">D717*N717</f>
        <v>0</v>
      </c>
      <c r="P717" s="235"/>
    </row>
    <row r="718" s="134" customFormat="true" ht="30" hidden="false" customHeight="true" outlineLevel="0" collapsed="false">
      <c r="A718" s="191" t="n">
        <v>659</v>
      </c>
      <c r="B718" s="232" t="s">
        <v>977</v>
      </c>
      <c r="C718" s="200" t="s">
        <v>981</v>
      </c>
      <c r="D718" s="193" t="n">
        <v>2</v>
      </c>
      <c r="E718" s="200" t="s">
        <v>544</v>
      </c>
      <c r="F718" s="194"/>
      <c r="G718" s="242"/>
      <c r="H718" s="242"/>
      <c r="I718" s="242"/>
      <c r="J718" s="242"/>
      <c r="K718" s="242"/>
      <c r="L718" s="242"/>
      <c r="M718" s="243"/>
      <c r="N718" s="198" t="n">
        <f aca="false">L718-(L718*M718)</f>
        <v>0</v>
      </c>
      <c r="O718" s="198" t="n">
        <f aca="false">D718*N718</f>
        <v>0</v>
      </c>
      <c r="P718" s="235"/>
    </row>
    <row r="719" s="372" customFormat="true" ht="30" hidden="false" customHeight="true" outlineLevel="0" collapsed="false">
      <c r="A719" s="191" t="n">
        <v>660</v>
      </c>
      <c r="B719" s="332" t="s">
        <v>977</v>
      </c>
      <c r="C719" s="370" t="s">
        <v>982</v>
      </c>
      <c r="D719" s="193" t="n">
        <v>3</v>
      </c>
      <c r="E719" s="370" t="s">
        <v>544</v>
      </c>
      <c r="F719" s="194"/>
      <c r="G719" s="242"/>
      <c r="H719" s="242"/>
      <c r="I719" s="242"/>
      <c r="J719" s="242"/>
      <c r="K719" s="242"/>
      <c r="L719" s="242"/>
      <c r="M719" s="243"/>
      <c r="N719" s="198" t="n">
        <f aca="false">L719-(L719*M719)</f>
        <v>0</v>
      </c>
      <c r="O719" s="198" t="n">
        <f aca="false">D719*N719</f>
        <v>0</v>
      </c>
      <c r="P719" s="371"/>
    </row>
    <row r="720" s="134" customFormat="true" ht="30" hidden="false" customHeight="true" outlineLevel="0" collapsed="false">
      <c r="A720" s="191" t="n">
        <v>661</v>
      </c>
      <c r="B720" s="232" t="s">
        <v>977</v>
      </c>
      <c r="C720" s="200" t="s">
        <v>983</v>
      </c>
      <c r="D720" s="193" t="n">
        <v>2</v>
      </c>
      <c r="E720" s="200" t="s">
        <v>544</v>
      </c>
      <c r="F720" s="194"/>
      <c r="G720" s="242"/>
      <c r="H720" s="242"/>
      <c r="I720" s="242"/>
      <c r="J720" s="242"/>
      <c r="K720" s="242"/>
      <c r="L720" s="242"/>
      <c r="M720" s="243"/>
      <c r="N720" s="198" t="n">
        <f aca="false">L720-(L720*M720)</f>
        <v>0</v>
      </c>
      <c r="O720" s="198" t="n">
        <f aca="false">D720*N720</f>
        <v>0</v>
      </c>
      <c r="P720" s="235"/>
    </row>
    <row r="721" s="134" customFormat="true" ht="30" hidden="false" customHeight="true" outlineLevel="0" collapsed="false">
      <c r="A721" s="191" t="n">
        <v>662</v>
      </c>
      <c r="B721" s="232" t="s">
        <v>977</v>
      </c>
      <c r="C721" s="200" t="s">
        <v>984</v>
      </c>
      <c r="D721" s="193" t="n">
        <v>2</v>
      </c>
      <c r="E721" s="200" t="s">
        <v>544</v>
      </c>
      <c r="F721" s="194"/>
      <c r="G721" s="242"/>
      <c r="H721" s="242"/>
      <c r="I721" s="242"/>
      <c r="J721" s="242"/>
      <c r="K721" s="242"/>
      <c r="L721" s="242"/>
      <c r="M721" s="243"/>
      <c r="N721" s="198" t="n">
        <f aca="false">L721-(L721*M721)</f>
        <v>0</v>
      </c>
      <c r="O721" s="198" t="n">
        <f aca="false">D721*N721</f>
        <v>0</v>
      </c>
      <c r="P721" s="235"/>
    </row>
    <row r="722" s="134" customFormat="true" ht="30" hidden="false" customHeight="true" outlineLevel="0" collapsed="false">
      <c r="A722" s="191" t="n">
        <v>663</v>
      </c>
      <c r="B722" s="232" t="s">
        <v>977</v>
      </c>
      <c r="C722" s="200" t="s">
        <v>985</v>
      </c>
      <c r="D722" s="193" t="n">
        <v>2</v>
      </c>
      <c r="E722" s="200" t="s">
        <v>544</v>
      </c>
      <c r="F722" s="194"/>
      <c r="G722" s="242"/>
      <c r="H722" s="242"/>
      <c r="I722" s="242"/>
      <c r="J722" s="242"/>
      <c r="K722" s="242"/>
      <c r="L722" s="242"/>
      <c r="M722" s="243"/>
      <c r="N722" s="198" t="n">
        <f aca="false">L722-(L722*M722)</f>
        <v>0</v>
      </c>
      <c r="O722" s="198" t="n">
        <f aca="false">D722*N722</f>
        <v>0</v>
      </c>
      <c r="P722" s="235"/>
    </row>
    <row r="723" s="134" customFormat="true" ht="30" hidden="false" customHeight="true" outlineLevel="0" collapsed="false">
      <c r="A723" s="191" t="n">
        <v>664</v>
      </c>
      <c r="B723" s="232" t="s">
        <v>977</v>
      </c>
      <c r="C723" s="200" t="s">
        <v>986</v>
      </c>
      <c r="D723" s="193" t="n">
        <v>2</v>
      </c>
      <c r="E723" s="200"/>
      <c r="F723" s="194"/>
      <c r="G723" s="242"/>
      <c r="H723" s="242"/>
      <c r="I723" s="242"/>
      <c r="J723" s="242"/>
      <c r="K723" s="242"/>
      <c r="L723" s="242"/>
      <c r="M723" s="243"/>
      <c r="N723" s="198" t="n">
        <f aca="false">L723-(L723*M723)</f>
        <v>0</v>
      </c>
      <c r="O723" s="198" t="n">
        <f aca="false">D723*N723</f>
        <v>0</v>
      </c>
      <c r="P723" s="235"/>
    </row>
    <row r="724" customFormat="false" ht="30" hidden="false" customHeight="true" outlineLevel="0" collapsed="false">
      <c r="A724" s="92"/>
      <c r="B724" s="89" t="s">
        <v>987</v>
      </c>
      <c r="C724" s="375"/>
      <c r="D724" s="375"/>
      <c r="E724" s="92"/>
      <c r="F724" s="92"/>
      <c r="G724" s="365"/>
      <c r="H724" s="365"/>
      <c r="I724" s="365"/>
      <c r="J724" s="365"/>
      <c r="K724" s="365"/>
      <c r="L724" s="365"/>
      <c r="M724" s="366"/>
      <c r="N724" s="366"/>
      <c r="O724" s="366"/>
      <c r="P724" s="234"/>
    </row>
    <row r="725" customFormat="false" ht="30" hidden="false" customHeight="true" outlineLevel="0" collapsed="false">
      <c r="A725" s="191" t="n">
        <v>665</v>
      </c>
      <c r="B725" s="192" t="s">
        <v>988</v>
      </c>
      <c r="C725" s="104" t="s">
        <v>989</v>
      </c>
      <c r="D725" s="193" t="n">
        <v>1</v>
      </c>
      <c r="E725" s="369" t="s">
        <v>308</v>
      </c>
      <c r="F725" s="194"/>
      <c r="G725" s="242"/>
      <c r="H725" s="242"/>
      <c r="I725" s="242"/>
      <c r="J725" s="242"/>
      <c r="K725" s="242"/>
      <c r="L725" s="242"/>
      <c r="M725" s="243"/>
      <c r="N725" s="198" t="n">
        <f aca="false">L725-(L725*M725)</f>
        <v>0</v>
      </c>
      <c r="O725" s="198" t="n">
        <f aca="false">D725*N725</f>
        <v>0</v>
      </c>
      <c r="P725" s="235" t="s">
        <v>48</v>
      </c>
    </row>
    <row r="726" customFormat="false" ht="30" hidden="false" customHeight="true" outlineLevel="0" collapsed="false">
      <c r="A726" s="191" t="n">
        <v>666</v>
      </c>
      <c r="B726" s="192" t="s">
        <v>988</v>
      </c>
      <c r="C726" s="104" t="s">
        <v>990</v>
      </c>
      <c r="D726" s="193" t="n">
        <v>6</v>
      </c>
      <c r="E726" s="369" t="s">
        <v>308</v>
      </c>
      <c r="F726" s="194"/>
      <c r="G726" s="242"/>
      <c r="H726" s="242"/>
      <c r="I726" s="242"/>
      <c r="J726" s="242"/>
      <c r="K726" s="242"/>
      <c r="L726" s="242"/>
      <c r="M726" s="243"/>
      <c r="N726" s="198" t="n">
        <f aca="false">L726-(L726*M726)</f>
        <v>0</v>
      </c>
      <c r="O726" s="198" t="n">
        <f aca="false">D726*N726</f>
        <v>0</v>
      </c>
      <c r="P726" s="235"/>
    </row>
    <row r="727" customFormat="false" ht="30" hidden="false" customHeight="true" outlineLevel="0" collapsed="false">
      <c r="A727" s="191" t="n">
        <v>667</v>
      </c>
      <c r="B727" s="192" t="s">
        <v>988</v>
      </c>
      <c r="C727" s="104" t="s">
        <v>991</v>
      </c>
      <c r="D727" s="193" t="n">
        <v>4</v>
      </c>
      <c r="E727" s="369" t="s">
        <v>308</v>
      </c>
      <c r="F727" s="194"/>
      <c r="G727" s="242"/>
      <c r="H727" s="242"/>
      <c r="I727" s="242"/>
      <c r="J727" s="242"/>
      <c r="K727" s="242"/>
      <c r="L727" s="242"/>
      <c r="M727" s="243"/>
      <c r="N727" s="198" t="n">
        <f aca="false">L727-(L727*M727)</f>
        <v>0</v>
      </c>
      <c r="O727" s="198" t="n">
        <f aca="false">D727*N727</f>
        <v>0</v>
      </c>
      <c r="P727" s="235"/>
    </row>
    <row r="728" customFormat="false" ht="30" hidden="false" customHeight="true" outlineLevel="0" collapsed="false">
      <c r="A728" s="191" t="n">
        <v>668</v>
      </c>
      <c r="B728" s="192" t="s">
        <v>988</v>
      </c>
      <c r="C728" s="104" t="s">
        <v>992</v>
      </c>
      <c r="D728" s="193" t="n">
        <v>6</v>
      </c>
      <c r="E728" s="369" t="s">
        <v>308</v>
      </c>
      <c r="F728" s="194"/>
      <c r="G728" s="242"/>
      <c r="H728" s="242"/>
      <c r="I728" s="242"/>
      <c r="J728" s="242"/>
      <c r="K728" s="242"/>
      <c r="L728" s="242"/>
      <c r="M728" s="243"/>
      <c r="N728" s="198" t="n">
        <f aca="false">L728-(L728*M728)</f>
        <v>0</v>
      </c>
      <c r="O728" s="198" t="n">
        <f aca="false">D728*N728</f>
        <v>0</v>
      </c>
      <c r="P728" s="235"/>
    </row>
    <row r="729" customFormat="false" ht="30" hidden="false" customHeight="true" outlineLevel="0" collapsed="false">
      <c r="A729" s="191" t="n">
        <v>669</v>
      </c>
      <c r="B729" s="192" t="s">
        <v>988</v>
      </c>
      <c r="C729" s="104" t="s">
        <v>993</v>
      </c>
      <c r="D729" s="193" t="n">
        <v>4</v>
      </c>
      <c r="E729" s="369" t="s">
        <v>308</v>
      </c>
      <c r="F729" s="194"/>
      <c r="G729" s="242"/>
      <c r="H729" s="242"/>
      <c r="I729" s="242"/>
      <c r="J729" s="242"/>
      <c r="K729" s="242"/>
      <c r="L729" s="242"/>
      <c r="M729" s="243"/>
      <c r="N729" s="198" t="n">
        <f aca="false">L729-(L729*M729)</f>
        <v>0</v>
      </c>
      <c r="O729" s="198" t="n">
        <f aca="false">D729*N729</f>
        <v>0</v>
      </c>
      <c r="P729" s="235"/>
    </row>
    <row r="730" customFormat="false" ht="30" hidden="false" customHeight="true" outlineLevel="0" collapsed="false">
      <c r="A730" s="191" t="n">
        <v>670</v>
      </c>
      <c r="B730" s="192" t="s">
        <v>988</v>
      </c>
      <c r="C730" s="104" t="s">
        <v>994</v>
      </c>
      <c r="D730" s="193" t="n">
        <v>2</v>
      </c>
      <c r="E730" s="369" t="s">
        <v>308</v>
      </c>
      <c r="F730" s="194"/>
      <c r="G730" s="242"/>
      <c r="H730" s="242"/>
      <c r="I730" s="242"/>
      <c r="J730" s="242"/>
      <c r="K730" s="242"/>
      <c r="L730" s="242"/>
      <c r="M730" s="243"/>
      <c r="N730" s="198" t="n">
        <f aca="false">L730-(L730*M730)</f>
        <v>0</v>
      </c>
      <c r="O730" s="198" t="n">
        <f aca="false">D730*N730</f>
        <v>0</v>
      </c>
      <c r="P730" s="235"/>
    </row>
    <row r="731" customFormat="false" ht="30" hidden="false" customHeight="true" outlineLevel="0" collapsed="false">
      <c r="A731" s="191" t="n">
        <v>671</v>
      </c>
      <c r="B731" s="192" t="s">
        <v>988</v>
      </c>
      <c r="C731" s="104" t="s">
        <v>995</v>
      </c>
      <c r="D731" s="193" t="n">
        <v>2</v>
      </c>
      <c r="E731" s="369" t="s">
        <v>308</v>
      </c>
      <c r="F731" s="194"/>
      <c r="G731" s="242"/>
      <c r="H731" s="242"/>
      <c r="I731" s="242"/>
      <c r="J731" s="242"/>
      <c r="K731" s="242"/>
      <c r="L731" s="242"/>
      <c r="M731" s="243"/>
      <c r="N731" s="198" t="n">
        <f aca="false">L731-(L731*M731)</f>
        <v>0</v>
      </c>
      <c r="O731" s="198" t="n">
        <f aca="false">D731*N731</f>
        <v>0</v>
      </c>
      <c r="P731" s="235"/>
    </row>
    <row r="732" customFormat="false" ht="30" hidden="false" customHeight="true" outlineLevel="0" collapsed="false">
      <c r="A732" s="191" t="n">
        <v>672</v>
      </c>
      <c r="B732" s="192" t="s">
        <v>988</v>
      </c>
      <c r="C732" s="104" t="s">
        <v>996</v>
      </c>
      <c r="D732" s="193" t="n">
        <v>2</v>
      </c>
      <c r="E732" s="369" t="s">
        <v>308</v>
      </c>
      <c r="F732" s="194"/>
      <c r="G732" s="242"/>
      <c r="H732" s="242"/>
      <c r="I732" s="242"/>
      <c r="J732" s="242"/>
      <c r="K732" s="242"/>
      <c r="L732" s="242"/>
      <c r="M732" s="243"/>
      <c r="N732" s="198" t="n">
        <f aca="false">L732-(L732*M732)</f>
        <v>0</v>
      </c>
      <c r="O732" s="198" t="n">
        <f aca="false">D732*N732</f>
        <v>0</v>
      </c>
      <c r="P732" s="235"/>
    </row>
    <row r="733" customFormat="false" ht="30" hidden="false" customHeight="true" outlineLevel="0" collapsed="false">
      <c r="A733" s="191" t="n">
        <v>673</v>
      </c>
      <c r="B733" s="192" t="s">
        <v>997</v>
      </c>
      <c r="C733" s="104" t="s">
        <v>998</v>
      </c>
      <c r="D733" s="193" t="n">
        <v>2</v>
      </c>
      <c r="E733" s="369" t="s">
        <v>308</v>
      </c>
      <c r="F733" s="194"/>
      <c r="G733" s="242"/>
      <c r="H733" s="242"/>
      <c r="I733" s="242"/>
      <c r="J733" s="242"/>
      <c r="K733" s="242"/>
      <c r="L733" s="242"/>
      <c r="M733" s="243"/>
      <c r="N733" s="198" t="n">
        <f aca="false">L733-(L733*M733)</f>
        <v>0</v>
      </c>
      <c r="O733" s="198" t="n">
        <f aca="false">D733*N733</f>
        <v>0</v>
      </c>
      <c r="P733" s="235"/>
    </row>
    <row r="734" customFormat="false" ht="30" hidden="false" customHeight="true" outlineLevel="0" collapsed="false">
      <c r="A734" s="191" t="n">
        <v>674</v>
      </c>
      <c r="B734" s="192" t="s">
        <v>999</v>
      </c>
      <c r="C734" s="104" t="s">
        <v>998</v>
      </c>
      <c r="D734" s="193" t="n">
        <v>16</v>
      </c>
      <c r="E734" s="369" t="s">
        <v>308</v>
      </c>
      <c r="F734" s="194"/>
      <c r="G734" s="242"/>
      <c r="H734" s="242"/>
      <c r="I734" s="242"/>
      <c r="J734" s="242"/>
      <c r="K734" s="242"/>
      <c r="L734" s="242"/>
      <c r="M734" s="243"/>
      <c r="N734" s="198" t="n">
        <f aca="false">L734-(L734*M734)</f>
        <v>0</v>
      </c>
      <c r="O734" s="198" t="n">
        <f aca="false">D734*N734</f>
        <v>0</v>
      </c>
      <c r="P734" s="235"/>
    </row>
    <row r="735" customFormat="false" ht="30" hidden="false" customHeight="true" outlineLevel="0" collapsed="false">
      <c r="A735" s="191" t="n">
        <v>675</v>
      </c>
      <c r="B735" s="192" t="s">
        <v>1000</v>
      </c>
      <c r="C735" s="104" t="s">
        <v>1001</v>
      </c>
      <c r="D735" s="193" t="n">
        <v>10</v>
      </c>
      <c r="E735" s="369" t="s">
        <v>308</v>
      </c>
      <c r="F735" s="194"/>
      <c r="G735" s="242"/>
      <c r="H735" s="242"/>
      <c r="I735" s="242"/>
      <c r="J735" s="242"/>
      <c r="K735" s="242"/>
      <c r="L735" s="242"/>
      <c r="M735" s="243"/>
      <c r="N735" s="198" t="n">
        <f aca="false">L735-(L735*M735)</f>
        <v>0</v>
      </c>
      <c r="O735" s="198" t="n">
        <f aca="false">D735*N735</f>
        <v>0</v>
      </c>
      <c r="P735" s="235"/>
    </row>
    <row r="736" customFormat="false" ht="30" hidden="false" customHeight="true" outlineLevel="0" collapsed="false">
      <c r="A736" s="186"/>
      <c r="B736" s="39" t="s">
        <v>1002</v>
      </c>
      <c r="C736" s="57" t="s">
        <v>704</v>
      </c>
      <c r="D736" s="250"/>
      <c r="E736" s="376"/>
      <c r="F736" s="376"/>
      <c r="G736" s="308"/>
      <c r="H736" s="308"/>
      <c r="I736" s="308"/>
      <c r="J736" s="308"/>
      <c r="K736" s="308"/>
      <c r="L736" s="308"/>
      <c r="M736" s="363"/>
      <c r="N736" s="363"/>
      <c r="O736" s="363"/>
      <c r="P736" s="234"/>
    </row>
    <row r="737" customFormat="false" ht="30" hidden="false" customHeight="true" outlineLevel="0" collapsed="false">
      <c r="A737" s="191" t="n">
        <v>676</v>
      </c>
      <c r="B737" s="325" t="s">
        <v>1003</v>
      </c>
      <c r="C737" s="377" t="s">
        <v>1004</v>
      </c>
      <c r="D737" s="193" t="n">
        <v>69</v>
      </c>
      <c r="E737" s="324" t="s">
        <v>308</v>
      </c>
      <c r="F737" s="194"/>
      <c r="G737" s="378"/>
      <c r="H737" s="201"/>
      <c r="I737" s="196"/>
      <c r="J737" s="196"/>
      <c r="K737" s="196"/>
      <c r="L737" s="196"/>
      <c r="M737" s="213"/>
      <c r="N737" s="198" t="n">
        <f aca="false">L737-(L737*M737)</f>
        <v>0</v>
      </c>
      <c r="O737" s="198" t="n">
        <f aca="false">D737*N737</f>
        <v>0</v>
      </c>
      <c r="P737" s="235"/>
    </row>
    <row r="738" customFormat="false" ht="30" hidden="false" customHeight="true" outlineLevel="0" collapsed="false">
      <c r="A738" s="191" t="n">
        <v>677</v>
      </c>
      <c r="B738" s="325" t="s">
        <v>1003</v>
      </c>
      <c r="C738" s="377" t="s">
        <v>1005</v>
      </c>
      <c r="D738" s="193" t="n">
        <v>2</v>
      </c>
      <c r="E738" s="324" t="s">
        <v>308</v>
      </c>
      <c r="F738" s="194"/>
      <c r="G738" s="378"/>
      <c r="H738" s="201"/>
      <c r="I738" s="196"/>
      <c r="J738" s="196"/>
      <c r="K738" s="196"/>
      <c r="L738" s="196"/>
      <c r="M738" s="213"/>
      <c r="N738" s="198" t="n">
        <f aca="false">L738-(L738*M738)</f>
        <v>0</v>
      </c>
      <c r="O738" s="198" t="n">
        <f aca="false">D738*N738</f>
        <v>0</v>
      </c>
      <c r="P738" s="235"/>
    </row>
    <row r="739" customFormat="false" ht="30" hidden="false" customHeight="true" outlineLevel="0" collapsed="false">
      <c r="A739" s="191" t="n">
        <v>678</v>
      </c>
      <c r="B739" s="279" t="s">
        <v>1003</v>
      </c>
      <c r="C739" s="377" t="s">
        <v>1006</v>
      </c>
      <c r="D739" s="193" t="n">
        <v>329</v>
      </c>
      <c r="E739" s="324" t="s">
        <v>308</v>
      </c>
      <c r="F739" s="194"/>
      <c r="G739" s="378"/>
      <c r="H739" s="201"/>
      <c r="I739" s="196"/>
      <c r="J739" s="196"/>
      <c r="K739" s="196"/>
      <c r="L739" s="196"/>
      <c r="M739" s="213"/>
      <c r="N739" s="198" t="n">
        <f aca="false">L739-(L739*M739)</f>
        <v>0</v>
      </c>
      <c r="O739" s="198" t="n">
        <f aca="false">D739*N739</f>
        <v>0</v>
      </c>
      <c r="P739" s="235"/>
    </row>
    <row r="740" customFormat="false" ht="30" hidden="false" customHeight="true" outlineLevel="0" collapsed="false">
      <c r="A740" s="191" t="n">
        <v>679</v>
      </c>
      <c r="B740" s="325" t="s">
        <v>1003</v>
      </c>
      <c r="C740" s="377" t="s">
        <v>1007</v>
      </c>
      <c r="D740" s="193" t="n">
        <v>9</v>
      </c>
      <c r="E740" s="324" t="s">
        <v>308</v>
      </c>
      <c r="F740" s="194"/>
      <c r="G740" s="378"/>
      <c r="H740" s="201"/>
      <c r="I740" s="201"/>
      <c r="J740" s="201"/>
      <c r="K740" s="201"/>
      <c r="L740" s="379"/>
      <c r="M740" s="213"/>
      <c r="N740" s="198" t="n">
        <f aca="false">L740-(L740*M740)</f>
        <v>0</v>
      </c>
      <c r="O740" s="198" t="n">
        <f aca="false">D740*N740</f>
        <v>0</v>
      </c>
      <c r="P740" s="235"/>
    </row>
    <row r="741" customFormat="false" ht="30" hidden="false" customHeight="true" outlineLevel="0" collapsed="false">
      <c r="A741" s="191" t="n">
        <v>680</v>
      </c>
      <c r="B741" s="279" t="s">
        <v>1008</v>
      </c>
      <c r="C741" s="377" t="s">
        <v>1009</v>
      </c>
      <c r="D741" s="193" t="n">
        <v>67</v>
      </c>
      <c r="E741" s="324" t="s">
        <v>26</v>
      </c>
      <c r="F741" s="194"/>
      <c r="G741" s="378"/>
      <c r="H741" s="201"/>
      <c r="I741" s="196"/>
      <c r="J741" s="196"/>
      <c r="K741" s="196"/>
      <c r="L741" s="196"/>
      <c r="M741" s="213"/>
      <c r="N741" s="198" t="n">
        <f aca="false">L741-(L741*M741)</f>
        <v>0</v>
      </c>
      <c r="O741" s="198" t="n">
        <f aca="false">D741*N741</f>
        <v>0</v>
      </c>
      <c r="P741" s="235"/>
    </row>
    <row r="742" customFormat="false" ht="30" hidden="false" customHeight="true" outlineLevel="0" collapsed="false">
      <c r="A742" s="191" t="n">
        <v>681</v>
      </c>
      <c r="B742" s="279" t="s">
        <v>1008</v>
      </c>
      <c r="C742" s="377" t="s">
        <v>1010</v>
      </c>
      <c r="D742" s="193" t="n">
        <v>5</v>
      </c>
      <c r="E742" s="324" t="s">
        <v>308</v>
      </c>
      <c r="F742" s="194"/>
      <c r="G742" s="378"/>
      <c r="H742" s="201"/>
      <c r="I742" s="196"/>
      <c r="J742" s="196"/>
      <c r="K742" s="196"/>
      <c r="L742" s="196"/>
      <c r="M742" s="213"/>
      <c r="N742" s="198" t="n">
        <f aca="false">L742-(L742*M742)</f>
        <v>0</v>
      </c>
      <c r="O742" s="198" t="n">
        <f aca="false">D742*N742</f>
        <v>0</v>
      </c>
      <c r="P742" s="235"/>
    </row>
    <row r="743" customFormat="false" ht="30" hidden="false" customHeight="true" outlineLevel="0" collapsed="false">
      <c r="A743" s="191" t="n">
        <v>682</v>
      </c>
      <c r="B743" s="325" t="s">
        <v>1008</v>
      </c>
      <c r="C743" s="377" t="s">
        <v>1011</v>
      </c>
      <c r="D743" s="193" t="n">
        <v>5</v>
      </c>
      <c r="E743" s="324" t="s">
        <v>308</v>
      </c>
      <c r="F743" s="194"/>
      <c r="G743" s="378"/>
      <c r="H743" s="201"/>
      <c r="I743" s="196"/>
      <c r="J743" s="196"/>
      <c r="K743" s="196"/>
      <c r="L743" s="196"/>
      <c r="M743" s="213"/>
      <c r="N743" s="198" t="n">
        <f aca="false">L743-(L743*M743)</f>
        <v>0</v>
      </c>
      <c r="O743" s="198" t="n">
        <f aca="false">D743*N743</f>
        <v>0</v>
      </c>
      <c r="P743" s="235"/>
    </row>
    <row r="744" customFormat="false" ht="30" hidden="false" customHeight="true" outlineLevel="0" collapsed="false">
      <c r="A744" s="191" t="n">
        <v>683</v>
      </c>
      <c r="B744" s="325" t="s">
        <v>1008</v>
      </c>
      <c r="C744" s="377" t="s">
        <v>1012</v>
      </c>
      <c r="D744" s="193" t="n">
        <v>50</v>
      </c>
      <c r="E744" s="324" t="s">
        <v>26</v>
      </c>
      <c r="F744" s="194"/>
      <c r="G744" s="378"/>
      <c r="H744" s="201"/>
      <c r="I744" s="196"/>
      <c r="J744" s="196"/>
      <c r="K744" s="196"/>
      <c r="L744" s="196"/>
      <c r="M744" s="213"/>
      <c r="N744" s="198" t="n">
        <f aca="false">L744-(L744*M744)</f>
        <v>0</v>
      </c>
      <c r="O744" s="198" t="n">
        <f aca="false">D744*N744</f>
        <v>0</v>
      </c>
      <c r="P744" s="235"/>
    </row>
    <row r="745" customFormat="false" ht="30" hidden="false" customHeight="true" outlineLevel="0" collapsed="false">
      <c r="A745" s="186"/>
      <c r="B745" s="57" t="s">
        <v>1013</v>
      </c>
      <c r="C745" s="59"/>
      <c r="D745" s="380"/>
      <c r="E745" s="60"/>
      <c r="F745" s="312" t="s">
        <v>537</v>
      </c>
      <c r="G745" s="308"/>
      <c r="H745" s="187"/>
      <c r="I745" s="187"/>
      <c r="J745" s="187"/>
      <c r="K745" s="187"/>
      <c r="L745" s="202"/>
      <c r="M745" s="202"/>
      <c r="N745" s="202"/>
      <c r="O745" s="203"/>
      <c r="P745" s="234"/>
    </row>
    <row r="746" customFormat="false" ht="30" hidden="false" customHeight="true" outlineLevel="0" collapsed="false">
      <c r="A746" s="191" t="n">
        <v>684</v>
      </c>
      <c r="B746" s="192" t="s">
        <v>1014</v>
      </c>
      <c r="C746" s="104" t="s">
        <v>1015</v>
      </c>
      <c r="D746" s="193" t="n">
        <v>100</v>
      </c>
      <c r="E746" s="101" t="s">
        <v>308</v>
      </c>
      <c r="F746" s="334" t="s">
        <v>1016</v>
      </c>
      <c r="G746" s="335"/>
      <c r="H746" s="195"/>
      <c r="I746" s="195"/>
      <c r="J746" s="195"/>
      <c r="K746" s="336"/>
      <c r="L746" s="195"/>
      <c r="M746" s="337"/>
      <c r="N746" s="198" t="n">
        <f aca="false">L746-(L746*M746)</f>
        <v>0</v>
      </c>
      <c r="O746" s="198" t="n">
        <f aca="false">D746*N746</f>
        <v>0</v>
      </c>
      <c r="P746" s="235"/>
    </row>
    <row r="747" customFormat="false" ht="30" hidden="false" customHeight="true" outlineLevel="0" collapsed="false">
      <c r="A747" s="191" t="n">
        <v>685</v>
      </c>
      <c r="B747" s="192" t="s">
        <v>1014</v>
      </c>
      <c r="C747" s="104" t="s">
        <v>1017</v>
      </c>
      <c r="D747" s="193" t="n">
        <v>100</v>
      </c>
      <c r="E747" s="101" t="s">
        <v>308</v>
      </c>
      <c r="F747" s="334"/>
      <c r="G747" s="335"/>
      <c r="H747" s="195"/>
      <c r="I747" s="195"/>
      <c r="J747" s="195"/>
      <c r="K747" s="336"/>
      <c r="L747" s="195"/>
      <c r="M747" s="337"/>
      <c r="N747" s="198" t="n">
        <f aca="false">L747-(L747*M747)</f>
        <v>0</v>
      </c>
      <c r="O747" s="198" t="n">
        <f aca="false">D747*N747</f>
        <v>0</v>
      </c>
      <c r="P747" s="235"/>
    </row>
    <row r="748" customFormat="false" ht="30" hidden="false" customHeight="true" outlineLevel="0" collapsed="false">
      <c r="A748" s="191" t="n">
        <v>686</v>
      </c>
      <c r="B748" s="192" t="s">
        <v>1018</v>
      </c>
      <c r="C748" s="104" t="s">
        <v>801</v>
      </c>
      <c r="D748" s="193" t="n">
        <v>70</v>
      </c>
      <c r="E748" s="101" t="s">
        <v>308</v>
      </c>
      <c r="F748" s="381"/>
      <c r="G748" s="335"/>
      <c r="H748" s="195"/>
      <c r="I748" s="195"/>
      <c r="J748" s="195"/>
      <c r="K748" s="336"/>
      <c r="L748" s="195"/>
      <c r="M748" s="337"/>
      <c r="N748" s="198" t="n">
        <f aca="false">L748-(L748*M748)</f>
        <v>0</v>
      </c>
      <c r="O748" s="198" t="n">
        <f aca="false">D748*N748</f>
        <v>0</v>
      </c>
      <c r="P748" s="235"/>
    </row>
    <row r="749" customFormat="false" ht="30" hidden="false" customHeight="true" outlineLevel="0" collapsed="false">
      <c r="A749" s="186"/>
      <c r="B749" s="57" t="s">
        <v>1019</v>
      </c>
      <c r="C749" s="59"/>
      <c r="D749" s="60"/>
      <c r="E749" s="303"/>
      <c r="F749" s="303"/>
      <c r="G749" s="202"/>
      <c r="H749" s="202"/>
      <c r="I749" s="202"/>
      <c r="J749" s="202"/>
      <c r="K749" s="202"/>
      <c r="L749" s="202"/>
      <c r="M749" s="202"/>
      <c r="N749" s="202"/>
      <c r="O749" s="203"/>
      <c r="P749" s="234"/>
    </row>
    <row r="750" customFormat="false" ht="30" hidden="false" customHeight="true" outlineLevel="0" collapsed="false">
      <c r="A750" s="382" t="n">
        <v>687</v>
      </c>
      <c r="B750" s="192" t="s">
        <v>1020</v>
      </c>
      <c r="C750" s="104" t="s">
        <v>1021</v>
      </c>
      <c r="D750" s="193" t="n">
        <v>2</v>
      </c>
      <c r="E750" s="369" t="s">
        <v>1022</v>
      </c>
      <c r="F750" s="194"/>
      <c r="G750" s="196"/>
      <c r="H750" s="196"/>
      <c r="I750" s="196"/>
      <c r="J750" s="196"/>
      <c r="K750" s="196"/>
      <c r="L750" s="196"/>
      <c r="M750" s="213"/>
      <c r="N750" s="198" t="n">
        <f aca="false">L750-(L750*M750)</f>
        <v>0</v>
      </c>
      <c r="O750" s="198" t="n">
        <f aca="false">D750*N750</f>
        <v>0</v>
      </c>
      <c r="P750" s="235"/>
    </row>
    <row r="751" customFormat="false" ht="30" hidden="false" customHeight="true" outlineLevel="0" collapsed="false">
      <c r="A751" s="382" t="n">
        <v>688</v>
      </c>
      <c r="B751" s="192" t="s">
        <v>1023</v>
      </c>
      <c r="C751" s="104" t="s">
        <v>1021</v>
      </c>
      <c r="D751" s="193" t="n">
        <v>2</v>
      </c>
      <c r="E751" s="369" t="s">
        <v>1022</v>
      </c>
      <c r="F751" s="194"/>
      <c r="G751" s="196"/>
      <c r="H751" s="196"/>
      <c r="I751" s="196"/>
      <c r="J751" s="196"/>
      <c r="K751" s="196"/>
      <c r="L751" s="196"/>
      <c r="M751" s="213"/>
      <c r="N751" s="198" t="n">
        <f aca="false">L751-(L751*M751)</f>
        <v>0</v>
      </c>
      <c r="O751" s="198" t="n">
        <f aca="false">D751*N751</f>
        <v>0</v>
      </c>
      <c r="P751" s="235" t="s">
        <v>48</v>
      </c>
    </row>
    <row r="752" customFormat="false" ht="30" hidden="false" customHeight="true" outlineLevel="0" collapsed="false">
      <c r="A752" s="382" t="n">
        <v>689</v>
      </c>
      <c r="B752" s="192" t="s">
        <v>1024</v>
      </c>
      <c r="C752" s="104" t="s">
        <v>450</v>
      </c>
      <c r="D752" s="193" t="n">
        <v>4</v>
      </c>
      <c r="E752" s="369" t="s">
        <v>1022</v>
      </c>
      <c r="F752" s="194"/>
      <c r="G752" s="196"/>
      <c r="H752" s="196"/>
      <c r="I752" s="196"/>
      <c r="J752" s="196"/>
      <c r="K752" s="196"/>
      <c r="L752" s="196"/>
      <c r="M752" s="213"/>
      <c r="N752" s="198" t="n">
        <f aca="false">L752-(L752*M752)</f>
        <v>0</v>
      </c>
      <c r="O752" s="198" t="n">
        <f aca="false">D752*N752</f>
        <v>0</v>
      </c>
      <c r="P752" s="235"/>
    </row>
    <row r="753" customFormat="false" ht="30" hidden="false" customHeight="true" outlineLevel="0" collapsed="false">
      <c r="A753" s="382" t="n">
        <v>690</v>
      </c>
      <c r="B753" s="192" t="s">
        <v>1023</v>
      </c>
      <c r="C753" s="104" t="s">
        <v>450</v>
      </c>
      <c r="D753" s="193" t="n">
        <v>4</v>
      </c>
      <c r="E753" s="369" t="s">
        <v>1022</v>
      </c>
      <c r="F753" s="194"/>
      <c r="G753" s="196"/>
      <c r="H753" s="196"/>
      <c r="I753" s="196"/>
      <c r="J753" s="196"/>
      <c r="K753" s="196"/>
      <c r="L753" s="196"/>
      <c r="M753" s="213"/>
      <c r="N753" s="198" t="n">
        <f aca="false">L753-(L753*M753)</f>
        <v>0</v>
      </c>
      <c r="O753" s="198" t="n">
        <f aca="false">D753*N753</f>
        <v>0</v>
      </c>
      <c r="P753" s="235"/>
    </row>
    <row r="754" customFormat="false" ht="30" hidden="false" customHeight="true" outlineLevel="0" collapsed="false">
      <c r="A754" s="382" t="n">
        <v>691</v>
      </c>
      <c r="B754" s="192" t="s">
        <v>1020</v>
      </c>
      <c r="C754" s="104" t="s">
        <v>1025</v>
      </c>
      <c r="D754" s="193" t="n">
        <v>4</v>
      </c>
      <c r="E754" s="369" t="s">
        <v>1022</v>
      </c>
      <c r="F754" s="194"/>
      <c r="G754" s="196"/>
      <c r="H754" s="196"/>
      <c r="I754" s="196"/>
      <c r="J754" s="196"/>
      <c r="K754" s="196"/>
      <c r="L754" s="196"/>
      <c r="M754" s="213"/>
      <c r="N754" s="198" t="n">
        <f aca="false">L754-(L754*M754)</f>
        <v>0</v>
      </c>
      <c r="O754" s="198" t="n">
        <f aca="false">D754*N754</f>
        <v>0</v>
      </c>
      <c r="P754" s="235"/>
    </row>
    <row r="755" customFormat="false" ht="30" hidden="false" customHeight="true" outlineLevel="0" collapsed="false">
      <c r="A755" s="382" t="n">
        <v>692</v>
      </c>
      <c r="B755" s="192" t="s">
        <v>1023</v>
      </c>
      <c r="C755" s="104" t="s">
        <v>1025</v>
      </c>
      <c r="D755" s="193" t="n">
        <v>4</v>
      </c>
      <c r="E755" s="369" t="s">
        <v>1022</v>
      </c>
      <c r="F755" s="194"/>
      <c r="G755" s="196"/>
      <c r="H755" s="196"/>
      <c r="I755" s="196"/>
      <c r="J755" s="196"/>
      <c r="K755" s="196"/>
      <c r="L755" s="196"/>
      <c r="M755" s="213"/>
      <c r="N755" s="198" t="n">
        <f aca="false">L755-(L755*M755)</f>
        <v>0</v>
      </c>
      <c r="O755" s="198" t="n">
        <f aca="false">D755*N755</f>
        <v>0</v>
      </c>
      <c r="P755" s="235"/>
    </row>
    <row r="756" customFormat="false" ht="30" hidden="false" customHeight="true" outlineLevel="0" collapsed="false">
      <c r="A756" s="382" t="n">
        <v>693</v>
      </c>
      <c r="B756" s="383" t="s">
        <v>1026</v>
      </c>
      <c r="C756" s="104" t="s">
        <v>1027</v>
      </c>
      <c r="D756" s="193" t="n">
        <v>23</v>
      </c>
      <c r="E756" s="369" t="s">
        <v>1022</v>
      </c>
      <c r="F756" s="194"/>
      <c r="G756" s="196"/>
      <c r="H756" s="196"/>
      <c r="I756" s="196"/>
      <c r="J756" s="196"/>
      <c r="K756" s="196"/>
      <c r="L756" s="196"/>
      <c r="M756" s="213"/>
      <c r="N756" s="198" t="n">
        <f aca="false">L756-(L756*M756)</f>
        <v>0</v>
      </c>
      <c r="O756" s="198" t="n">
        <f aca="false">D756*N756</f>
        <v>0</v>
      </c>
      <c r="P756" s="235"/>
    </row>
    <row r="757" customFormat="false" ht="30" hidden="false" customHeight="true" outlineLevel="0" collapsed="false">
      <c r="A757" s="382" t="n">
        <v>694</v>
      </c>
      <c r="B757" s="383" t="s">
        <v>1026</v>
      </c>
      <c r="C757" s="104" t="s">
        <v>1028</v>
      </c>
      <c r="D757" s="193" t="n">
        <v>18</v>
      </c>
      <c r="E757" s="369" t="s">
        <v>1022</v>
      </c>
      <c r="F757" s="194"/>
      <c r="G757" s="196"/>
      <c r="H757" s="196"/>
      <c r="I757" s="196"/>
      <c r="J757" s="196"/>
      <c r="K757" s="196"/>
      <c r="L757" s="196"/>
      <c r="M757" s="213"/>
      <c r="N757" s="198" t="n">
        <f aca="false">L757-(L757*M757)</f>
        <v>0</v>
      </c>
      <c r="O757" s="198" t="n">
        <f aca="false">D757*N757</f>
        <v>0</v>
      </c>
      <c r="P757" s="235"/>
    </row>
    <row r="758" customFormat="false" ht="30" hidden="false" customHeight="true" outlineLevel="0" collapsed="false">
      <c r="A758" s="382" t="n">
        <v>695</v>
      </c>
      <c r="B758" s="383" t="s">
        <v>1029</v>
      </c>
      <c r="C758" s="104" t="s">
        <v>1030</v>
      </c>
      <c r="D758" s="193" t="n">
        <v>4</v>
      </c>
      <c r="E758" s="369" t="s">
        <v>1022</v>
      </c>
      <c r="F758" s="194"/>
      <c r="G758" s="196"/>
      <c r="H758" s="196"/>
      <c r="I758" s="196"/>
      <c r="J758" s="196"/>
      <c r="K758" s="196"/>
      <c r="L758" s="196"/>
      <c r="M758" s="213"/>
      <c r="N758" s="198" t="n">
        <f aca="false">L758-(L758*M758)</f>
        <v>0</v>
      </c>
      <c r="O758" s="198" t="n">
        <f aca="false">D758*N758</f>
        <v>0</v>
      </c>
      <c r="P758" s="235"/>
    </row>
    <row r="759" customFormat="false" ht="30" hidden="false" customHeight="true" outlineLevel="0" collapsed="false">
      <c r="A759" s="382" t="n">
        <v>696</v>
      </c>
      <c r="B759" s="383" t="s">
        <v>1031</v>
      </c>
      <c r="C759" s="104" t="s">
        <v>1032</v>
      </c>
      <c r="D759" s="193" t="n">
        <v>2</v>
      </c>
      <c r="E759" s="369" t="s">
        <v>1022</v>
      </c>
      <c r="F759" s="194"/>
      <c r="G759" s="196"/>
      <c r="H759" s="196"/>
      <c r="I759" s="196"/>
      <c r="J759" s="196"/>
      <c r="K759" s="196"/>
      <c r="L759" s="196"/>
      <c r="M759" s="213"/>
      <c r="N759" s="198" t="n">
        <f aca="false">L759-(L759*M759)</f>
        <v>0</v>
      </c>
      <c r="O759" s="198" t="n">
        <f aca="false">D759*N759</f>
        <v>0</v>
      </c>
      <c r="P759" s="235"/>
    </row>
    <row r="760" customFormat="false" ht="30" hidden="false" customHeight="true" outlineLevel="0" collapsed="false">
      <c r="A760" s="382" t="n">
        <v>697</v>
      </c>
      <c r="B760" s="232" t="s">
        <v>1033</v>
      </c>
      <c r="C760" s="104" t="s">
        <v>1034</v>
      </c>
      <c r="D760" s="193" t="n">
        <v>160</v>
      </c>
      <c r="E760" s="369" t="s">
        <v>1022</v>
      </c>
      <c r="F760" s="194"/>
      <c r="G760" s="196"/>
      <c r="H760" s="196"/>
      <c r="I760" s="196"/>
      <c r="J760" s="196"/>
      <c r="K760" s="196"/>
      <c r="L760" s="196"/>
      <c r="M760" s="213"/>
      <c r="N760" s="198" t="n">
        <f aca="false">L760-(L760*M760)</f>
        <v>0</v>
      </c>
      <c r="O760" s="198" t="n">
        <f aca="false">D760*N760</f>
        <v>0</v>
      </c>
      <c r="P760" s="235"/>
    </row>
    <row r="761" customFormat="false" ht="30" hidden="false" customHeight="true" outlineLevel="0" collapsed="false">
      <c r="A761" s="382" t="n">
        <v>698</v>
      </c>
      <c r="B761" s="232" t="s">
        <v>1035</v>
      </c>
      <c r="C761" s="104" t="s">
        <v>1034</v>
      </c>
      <c r="D761" s="193" t="n">
        <v>6</v>
      </c>
      <c r="E761" s="369" t="s">
        <v>1022</v>
      </c>
      <c r="F761" s="194"/>
      <c r="G761" s="196"/>
      <c r="H761" s="196"/>
      <c r="I761" s="196"/>
      <c r="J761" s="196"/>
      <c r="K761" s="196"/>
      <c r="L761" s="196"/>
      <c r="M761" s="213"/>
      <c r="N761" s="198" t="n">
        <f aca="false">L761-(L761*M761)</f>
        <v>0</v>
      </c>
      <c r="O761" s="198" t="n">
        <f aca="false">D761*N761</f>
        <v>0</v>
      </c>
      <c r="P761" s="235"/>
    </row>
    <row r="762" customFormat="false" ht="30" hidden="false" customHeight="true" outlineLevel="0" collapsed="false">
      <c r="A762" s="382" t="n">
        <v>699</v>
      </c>
      <c r="B762" s="192" t="s">
        <v>1036</v>
      </c>
      <c r="C762" s="104" t="s">
        <v>1037</v>
      </c>
      <c r="D762" s="193" t="n">
        <v>75</v>
      </c>
      <c r="E762" s="369" t="s">
        <v>308</v>
      </c>
      <c r="F762" s="194"/>
      <c r="G762" s="196"/>
      <c r="H762" s="196"/>
      <c r="I762" s="196"/>
      <c r="J762" s="196"/>
      <c r="K762" s="196"/>
      <c r="L762" s="196"/>
      <c r="M762" s="213"/>
      <c r="N762" s="198" t="n">
        <f aca="false">L762-(L762*M762)</f>
        <v>0</v>
      </c>
      <c r="O762" s="198" t="n">
        <f aca="false">D762*N762</f>
        <v>0</v>
      </c>
      <c r="P762" s="235"/>
    </row>
    <row r="763" customFormat="false" ht="30" hidden="false" customHeight="true" outlineLevel="0" collapsed="false">
      <c r="A763" s="382" t="n">
        <v>700</v>
      </c>
      <c r="B763" s="192" t="s">
        <v>1036</v>
      </c>
      <c r="C763" s="104" t="s">
        <v>1038</v>
      </c>
      <c r="D763" s="193" t="n">
        <v>37</v>
      </c>
      <c r="E763" s="369" t="s">
        <v>308</v>
      </c>
      <c r="F763" s="194"/>
      <c r="G763" s="196"/>
      <c r="H763" s="196"/>
      <c r="I763" s="196"/>
      <c r="J763" s="196"/>
      <c r="K763" s="196"/>
      <c r="L763" s="196"/>
      <c r="M763" s="213"/>
      <c r="N763" s="198" t="n">
        <f aca="false">L763-(L763*M763)</f>
        <v>0</v>
      </c>
      <c r="O763" s="198" t="n">
        <f aca="false">D763*N763</f>
        <v>0</v>
      </c>
      <c r="P763" s="235"/>
    </row>
    <row r="764" customFormat="false" ht="30" hidden="false" customHeight="true" outlineLevel="0" collapsed="false">
      <c r="A764" s="382" t="n">
        <v>701</v>
      </c>
      <c r="B764" s="192" t="s">
        <v>1039</v>
      </c>
      <c r="C764" s="104" t="s">
        <v>1040</v>
      </c>
      <c r="D764" s="193" t="n">
        <v>6</v>
      </c>
      <c r="E764" s="369" t="s">
        <v>308</v>
      </c>
      <c r="F764" s="194"/>
      <c r="G764" s="196"/>
      <c r="H764" s="196"/>
      <c r="I764" s="196"/>
      <c r="J764" s="196"/>
      <c r="K764" s="196"/>
      <c r="L764" s="196"/>
      <c r="M764" s="213"/>
      <c r="N764" s="198" t="n">
        <f aca="false">L764-(L764*M764)</f>
        <v>0</v>
      </c>
      <c r="O764" s="198" t="n">
        <f aca="false">D764*N764</f>
        <v>0</v>
      </c>
      <c r="P764" s="235"/>
    </row>
    <row r="765" customFormat="false" ht="30" hidden="false" customHeight="true" outlineLevel="0" collapsed="false">
      <c r="A765" s="382" t="n">
        <v>702</v>
      </c>
      <c r="B765" s="192" t="s">
        <v>1039</v>
      </c>
      <c r="C765" s="104" t="s">
        <v>1041</v>
      </c>
      <c r="D765" s="193" t="n">
        <v>2</v>
      </c>
      <c r="E765" s="369" t="s">
        <v>308</v>
      </c>
      <c r="F765" s="194"/>
      <c r="G765" s="196"/>
      <c r="H765" s="196"/>
      <c r="I765" s="196"/>
      <c r="J765" s="196"/>
      <c r="K765" s="196"/>
      <c r="L765" s="196"/>
      <c r="M765" s="213"/>
      <c r="N765" s="198" t="n">
        <f aca="false">L765-(L765*M765)</f>
        <v>0</v>
      </c>
      <c r="O765" s="198" t="n">
        <f aca="false">D765*N765</f>
        <v>0</v>
      </c>
      <c r="P765" s="235"/>
    </row>
    <row r="766" customFormat="false" ht="30" hidden="false" customHeight="true" outlineLevel="0" collapsed="false">
      <c r="A766" s="382" t="n">
        <v>703</v>
      </c>
      <c r="B766" s="192" t="s">
        <v>1042</v>
      </c>
      <c r="C766" s="104" t="s">
        <v>1043</v>
      </c>
      <c r="D766" s="193" t="n">
        <v>2</v>
      </c>
      <c r="E766" s="369" t="s">
        <v>308</v>
      </c>
      <c r="F766" s="194"/>
      <c r="G766" s="196"/>
      <c r="H766" s="196"/>
      <c r="I766" s="196"/>
      <c r="J766" s="196"/>
      <c r="K766" s="196"/>
      <c r="L766" s="196"/>
      <c r="M766" s="213"/>
      <c r="N766" s="198" t="n">
        <f aca="false">L766-(L766*M766)</f>
        <v>0</v>
      </c>
      <c r="O766" s="198" t="n">
        <f aca="false">D766*N766</f>
        <v>0</v>
      </c>
      <c r="P766" s="235"/>
    </row>
    <row r="767" customFormat="false" ht="30" hidden="false" customHeight="true" outlineLevel="0" collapsed="false">
      <c r="A767" s="382" t="n">
        <v>704</v>
      </c>
      <c r="B767" s="192" t="s">
        <v>1042</v>
      </c>
      <c r="C767" s="104" t="s">
        <v>1041</v>
      </c>
      <c r="D767" s="193" t="n">
        <v>33</v>
      </c>
      <c r="E767" s="369" t="s">
        <v>308</v>
      </c>
      <c r="F767" s="194"/>
      <c r="G767" s="196"/>
      <c r="H767" s="196"/>
      <c r="I767" s="196"/>
      <c r="J767" s="196"/>
      <c r="K767" s="196"/>
      <c r="L767" s="196"/>
      <c r="M767" s="213"/>
      <c r="N767" s="198" t="n">
        <f aca="false">L767-(L767*M767)</f>
        <v>0</v>
      </c>
      <c r="O767" s="198" t="n">
        <f aca="false">D767*N767</f>
        <v>0</v>
      </c>
      <c r="P767" s="235"/>
    </row>
    <row r="768" customFormat="false" ht="30" hidden="false" customHeight="true" outlineLevel="0" collapsed="false">
      <c r="A768" s="382" t="n">
        <v>705</v>
      </c>
      <c r="B768" s="192" t="s">
        <v>1044</v>
      </c>
      <c r="C768" s="104" t="s">
        <v>1045</v>
      </c>
      <c r="D768" s="193" t="n">
        <v>10</v>
      </c>
      <c r="E768" s="369" t="s">
        <v>308</v>
      </c>
      <c r="F768" s="194"/>
      <c r="G768" s="196"/>
      <c r="H768" s="196"/>
      <c r="I768" s="196"/>
      <c r="J768" s="196"/>
      <c r="K768" s="196"/>
      <c r="L768" s="196"/>
      <c r="M768" s="213"/>
      <c r="N768" s="198" t="n">
        <f aca="false">L768-(L768*M768)</f>
        <v>0</v>
      </c>
      <c r="O768" s="198" t="n">
        <f aca="false">D768*N768</f>
        <v>0</v>
      </c>
      <c r="P768" s="235"/>
    </row>
    <row r="769" customFormat="false" ht="30" hidden="false" customHeight="true" outlineLevel="0" collapsed="false">
      <c r="A769" s="382" t="n">
        <v>706</v>
      </c>
      <c r="B769" s="192" t="s">
        <v>1046</v>
      </c>
      <c r="C769" s="104" t="s">
        <v>1047</v>
      </c>
      <c r="D769" s="193" t="n">
        <v>5</v>
      </c>
      <c r="E769" s="369" t="s">
        <v>308</v>
      </c>
      <c r="F769" s="194"/>
      <c r="G769" s="196"/>
      <c r="H769" s="196"/>
      <c r="I769" s="196"/>
      <c r="J769" s="196"/>
      <c r="K769" s="196"/>
      <c r="L769" s="196"/>
      <c r="M769" s="213"/>
      <c r="N769" s="198" t="n">
        <f aca="false">L769-(L769*M769)</f>
        <v>0</v>
      </c>
      <c r="O769" s="198" t="n">
        <f aca="false">D769*N769</f>
        <v>0</v>
      </c>
      <c r="P769" s="235"/>
    </row>
    <row r="770" customFormat="false" ht="30" hidden="false" customHeight="true" outlineLevel="0" collapsed="false">
      <c r="A770" s="382" t="n">
        <v>707</v>
      </c>
      <c r="B770" s="192" t="s">
        <v>1048</v>
      </c>
      <c r="C770" s="104" t="s">
        <v>1049</v>
      </c>
      <c r="D770" s="193" t="n">
        <v>2</v>
      </c>
      <c r="E770" s="369" t="s">
        <v>308</v>
      </c>
      <c r="F770" s="194"/>
      <c r="G770" s="196"/>
      <c r="H770" s="196"/>
      <c r="I770" s="196"/>
      <c r="J770" s="196"/>
      <c r="K770" s="196"/>
      <c r="L770" s="196"/>
      <c r="M770" s="213"/>
      <c r="N770" s="198" t="n">
        <f aca="false">L770-(L770*M770)</f>
        <v>0</v>
      </c>
      <c r="O770" s="198" t="n">
        <f aca="false">D770*N770</f>
        <v>0</v>
      </c>
      <c r="P770" s="235"/>
    </row>
    <row r="771" customFormat="false" ht="30" hidden="false" customHeight="true" outlineLevel="0" collapsed="false">
      <c r="A771" s="382" t="n">
        <v>708</v>
      </c>
      <c r="B771" s="192" t="s">
        <v>1048</v>
      </c>
      <c r="C771" s="104" t="s">
        <v>1050</v>
      </c>
      <c r="D771" s="193" t="n">
        <v>4</v>
      </c>
      <c r="E771" s="369" t="s">
        <v>308</v>
      </c>
      <c r="F771" s="194"/>
      <c r="G771" s="196"/>
      <c r="H771" s="196"/>
      <c r="I771" s="196"/>
      <c r="J771" s="196"/>
      <c r="K771" s="196"/>
      <c r="L771" s="196"/>
      <c r="M771" s="213"/>
      <c r="N771" s="198" t="n">
        <f aca="false">L771-(L771*M771)</f>
        <v>0</v>
      </c>
      <c r="O771" s="198" t="n">
        <f aca="false">D771*N771</f>
        <v>0</v>
      </c>
      <c r="P771" s="235"/>
    </row>
    <row r="772" customFormat="false" ht="30" hidden="false" customHeight="true" outlineLevel="0" collapsed="false">
      <c r="A772" s="382" t="n">
        <v>709</v>
      </c>
      <c r="B772" s="192" t="s">
        <v>1048</v>
      </c>
      <c r="C772" s="104" t="s">
        <v>1051</v>
      </c>
      <c r="D772" s="193" t="n">
        <v>5</v>
      </c>
      <c r="E772" s="369" t="s">
        <v>308</v>
      </c>
      <c r="F772" s="194"/>
      <c r="G772" s="196"/>
      <c r="H772" s="196"/>
      <c r="I772" s="196"/>
      <c r="J772" s="196"/>
      <c r="K772" s="196"/>
      <c r="L772" s="196"/>
      <c r="M772" s="213"/>
      <c r="N772" s="198" t="n">
        <f aca="false">L772-(L772*M772)</f>
        <v>0</v>
      </c>
      <c r="O772" s="198" t="n">
        <f aca="false">D772*N772</f>
        <v>0</v>
      </c>
      <c r="P772" s="235"/>
    </row>
    <row r="773" customFormat="false" ht="30" hidden="false" customHeight="true" outlineLevel="0" collapsed="false">
      <c r="A773" s="382" t="n">
        <v>710</v>
      </c>
      <c r="B773" s="192" t="s">
        <v>1048</v>
      </c>
      <c r="C773" s="104" t="s">
        <v>1052</v>
      </c>
      <c r="D773" s="193" t="n">
        <v>2</v>
      </c>
      <c r="E773" s="369" t="s">
        <v>308</v>
      </c>
      <c r="F773" s="194"/>
      <c r="G773" s="196"/>
      <c r="H773" s="196"/>
      <c r="I773" s="196"/>
      <c r="J773" s="196"/>
      <c r="K773" s="196"/>
      <c r="L773" s="196"/>
      <c r="M773" s="213"/>
      <c r="N773" s="198" t="n">
        <f aca="false">L773-(L773*M773)</f>
        <v>0</v>
      </c>
      <c r="O773" s="198" t="n">
        <f aca="false">D773*N773</f>
        <v>0</v>
      </c>
      <c r="P773" s="235"/>
    </row>
    <row r="774" customFormat="false" ht="30" hidden="false" customHeight="true" outlineLevel="0" collapsed="false">
      <c r="A774" s="382" t="n">
        <v>711</v>
      </c>
      <c r="B774" s="192" t="s">
        <v>1053</v>
      </c>
      <c r="C774" s="104" t="s">
        <v>1054</v>
      </c>
      <c r="D774" s="193" t="n">
        <v>21</v>
      </c>
      <c r="E774" s="369" t="s">
        <v>308</v>
      </c>
      <c r="F774" s="194"/>
      <c r="G774" s="196"/>
      <c r="H774" s="196"/>
      <c r="I774" s="196"/>
      <c r="J774" s="196"/>
      <c r="K774" s="196"/>
      <c r="L774" s="196"/>
      <c r="M774" s="213"/>
      <c r="N774" s="198" t="n">
        <f aca="false">L774-(L774*M774)</f>
        <v>0</v>
      </c>
      <c r="O774" s="198" t="n">
        <f aca="false">D774*N774</f>
        <v>0</v>
      </c>
      <c r="P774" s="235"/>
    </row>
    <row r="775" customFormat="false" ht="30" hidden="false" customHeight="true" outlineLevel="0" collapsed="false">
      <c r="A775" s="186"/>
      <c r="B775" s="57" t="s">
        <v>1055</v>
      </c>
      <c r="C775" s="59"/>
      <c r="D775" s="60"/>
      <c r="E775" s="60"/>
      <c r="F775" s="60"/>
      <c r="G775" s="187"/>
      <c r="H775" s="187"/>
      <c r="I775" s="187"/>
      <c r="J775" s="187"/>
      <c r="K775" s="187"/>
      <c r="L775" s="187"/>
      <c r="M775" s="230"/>
      <c r="N775" s="230"/>
      <c r="O775" s="230"/>
      <c r="P775" s="204"/>
    </row>
    <row r="776" customFormat="false" ht="30" hidden="false" customHeight="true" outlineLevel="0" collapsed="false">
      <c r="A776" s="191" t="n">
        <v>712</v>
      </c>
      <c r="B776" s="192" t="s">
        <v>1056</v>
      </c>
      <c r="C776" s="104" t="s">
        <v>1057</v>
      </c>
      <c r="D776" s="193" t="n">
        <v>59</v>
      </c>
      <c r="E776" s="101" t="s">
        <v>1058</v>
      </c>
      <c r="F776" s="194"/>
      <c r="G776" s="201"/>
      <c r="H776" s="201"/>
      <c r="I776" s="201"/>
      <c r="J776" s="201"/>
      <c r="K776" s="201"/>
      <c r="L776" s="196"/>
      <c r="M776" s="213"/>
      <c r="N776" s="198" t="n">
        <f aca="false">L776-(L776*M776)</f>
        <v>0</v>
      </c>
      <c r="O776" s="198" t="n">
        <f aca="false">D776*N776</f>
        <v>0</v>
      </c>
      <c r="P776" s="199"/>
    </row>
    <row r="777" customFormat="false" ht="30" hidden="false" customHeight="true" outlineLevel="0" collapsed="false">
      <c r="A777" s="191" t="n">
        <v>713</v>
      </c>
      <c r="B777" s="192" t="s">
        <v>1059</v>
      </c>
      <c r="C777" s="104" t="s">
        <v>1060</v>
      </c>
      <c r="D777" s="193" t="n">
        <v>104</v>
      </c>
      <c r="E777" s="101" t="s">
        <v>1061</v>
      </c>
      <c r="F777" s="194"/>
      <c r="G777" s="201"/>
      <c r="H777" s="201"/>
      <c r="I777" s="201"/>
      <c r="J777" s="201"/>
      <c r="K777" s="201"/>
      <c r="L777" s="196"/>
      <c r="M777" s="213"/>
      <c r="N777" s="198" t="n">
        <f aca="false">L777-(L777*M777)</f>
        <v>0</v>
      </c>
      <c r="O777" s="198" t="n">
        <f aca="false">D777*N777</f>
        <v>0</v>
      </c>
      <c r="P777" s="199"/>
    </row>
    <row r="778" customFormat="false" ht="30" hidden="false" customHeight="true" outlineLevel="0" collapsed="false">
      <c r="A778" s="191" t="n">
        <v>714</v>
      </c>
      <c r="B778" s="192" t="s">
        <v>1062</v>
      </c>
      <c r="C778" s="104" t="s">
        <v>1063</v>
      </c>
      <c r="D778" s="193" t="n">
        <v>5</v>
      </c>
      <c r="E778" s="101" t="s">
        <v>1058</v>
      </c>
      <c r="F778" s="194"/>
      <c r="G778" s="201"/>
      <c r="H778" s="201"/>
      <c r="I778" s="201"/>
      <c r="J778" s="201"/>
      <c r="K778" s="201"/>
      <c r="L778" s="196"/>
      <c r="M778" s="213"/>
      <c r="N778" s="198" t="n">
        <f aca="false">L778-(L778*M778)</f>
        <v>0</v>
      </c>
      <c r="O778" s="198" t="n">
        <f aca="false">D778*N778</f>
        <v>0</v>
      </c>
      <c r="P778" s="199"/>
    </row>
    <row r="779" customFormat="false" ht="30" hidden="false" customHeight="true" outlineLevel="0" collapsed="false">
      <c r="A779" s="191" t="n">
        <v>715</v>
      </c>
      <c r="B779" s="192" t="s">
        <v>1064</v>
      </c>
      <c r="C779" s="104" t="s">
        <v>1065</v>
      </c>
      <c r="D779" s="193" t="n">
        <v>5</v>
      </c>
      <c r="E779" s="101" t="s">
        <v>1058</v>
      </c>
      <c r="F779" s="194"/>
      <c r="G779" s="201"/>
      <c r="H779" s="201"/>
      <c r="I779" s="201"/>
      <c r="J779" s="201"/>
      <c r="K779" s="201"/>
      <c r="L779" s="196"/>
      <c r="M779" s="213"/>
      <c r="N779" s="198" t="n">
        <f aca="false">L779-(L779*M779)</f>
        <v>0</v>
      </c>
      <c r="O779" s="198" t="n">
        <f aca="false">D779*N779</f>
        <v>0</v>
      </c>
      <c r="P779" s="199"/>
    </row>
    <row r="780" customFormat="false" ht="30" hidden="false" customHeight="true" outlineLevel="0" collapsed="false">
      <c r="A780" s="191" t="n">
        <v>716</v>
      </c>
      <c r="B780" s="192" t="s">
        <v>1066</v>
      </c>
      <c r="C780" s="104" t="s">
        <v>1057</v>
      </c>
      <c r="D780" s="193" t="n">
        <v>62</v>
      </c>
      <c r="E780" s="101" t="s">
        <v>1058</v>
      </c>
      <c r="F780" s="194"/>
      <c r="G780" s="201"/>
      <c r="H780" s="201"/>
      <c r="I780" s="201"/>
      <c r="J780" s="201"/>
      <c r="K780" s="201"/>
      <c r="L780" s="196"/>
      <c r="M780" s="213"/>
      <c r="N780" s="198" t="n">
        <f aca="false">L780-(L780*M780)</f>
        <v>0</v>
      </c>
      <c r="O780" s="198" t="n">
        <f aca="false">D780*N780</f>
        <v>0</v>
      </c>
      <c r="P780" s="199"/>
    </row>
    <row r="781" customFormat="false" ht="30" hidden="false" customHeight="true" outlineLevel="0" collapsed="false">
      <c r="A781" s="191" t="n">
        <v>717</v>
      </c>
      <c r="B781" s="232" t="s">
        <v>1067</v>
      </c>
      <c r="C781" s="200" t="s">
        <v>1057</v>
      </c>
      <c r="D781" s="193" t="n">
        <v>5</v>
      </c>
      <c r="E781" s="200" t="s">
        <v>1058</v>
      </c>
      <c r="F781" s="194"/>
      <c r="G781" s="196"/>
      <c r="H781" s="196"/>
      <c r="I781" s="201"/>
      <c r="J781" s="201"/>
      <c r="K781" s="201"/>
      <c r="L781" s="196"/>
      <c r="M781" s="213"/>
      <c r="N781" s="198" t="n">
        <f aca="false">L781-(L781*M781)</f>
        <v>0</v>
      </c>
      <c r="O781" s="198" t="n">
        <f aca="false">D781*N781</f>
        <v>0</v>
      </c>
      <c r="P781" s="199"/>
    </row>
    <row r="782" customFormat="false" ht="30" hidden="false" customHeight="true" outlineLevel="0" collapsed="false">
      <c r="A782" s="191" t="n">
        <v>718</v>
      </c>
      <c r="B782" s="232" t="s">
        <v>1068</v>
      </c>
      <c r="C782" s="200" t="s">
        <v>1057</v>
      </c>
      <c r="D782" s="193" t="n">
        <v>49</v>
      </c>
      <c r="E782" s="200" t="s">
        <v>1058</v>
      </c>
      <c r="F782" s="194"/>
      <c r="G782" s="196"/>
      <c r="H782" s="196"/>
      <c r="I782" s="201"/>
      <c r="J782" s="201"/>
      <c r="K782" s="201"/>
      <c r="L782" s="196"/>
      <c r="M782" s="213"/>
      <c r="N782" s="198" t="n">
        <f aca="false">L782-(L782*M782)</f>
        <v>0</v>
      </c>
      <c r="O782" s="198" t="n">
        <f aca="false">D782*N782</f>
        <v>0</v>
      </c>
      <c r="P782" s="199"/>
    </row>
    <row r="783" customFormat="false" ht="30" hidden="false" customHeight="true" outlineLevel="0" collapsed="false">
      <c r="A783" s="59"/>
      <c r="B783" s="57" t="s">
        <v>1069</v>
      </c>
      <c r="C783" s="59"/>
      <c r="D783" s="60"/>
      <c r="E783" s="60"/>
      <c r="F783" s="60"/>
      <c r="G783" s="187"/>
      <c r="H783" s="187"/>
      <c r="I783" s="187"/>
      <c r="J783" s="187"/>
      <c r="K783" s="187"/>
      <c r="L783" s="202"/>
      <c r="M783" s="203"/>
      <c r="N783" s="203"/>
      <c r="O783" s="203"/>
      <c r="P783" s="204"/>
    </row>
    <row r="784" s="245" customFormat="true" ht="30" hidden="false" customHeight="true" outlineLevel="0" collapsed="false">
      <c r="A784" s="191" t="n">
        <v>719</v>
      </c>
      <c r="B784" s="192" t="s">
        <v>1070</v>
      </c>
      <c r="C784" s="104" t="s">
        <v>1071</v>
      </c>
      <c r="D784" s="193" t="n">
        <v>10</v>
      </c>
      <c r="E784" s="101" t="s">
        <v>1072</v>
      </c>
      <c r="F784" s="239"/>
      <c r="G784" s="384"/>
      <c r="H784" s="384"/>
      <c r="I784" s="123"/>
      <c r="J784" s="123"/>
      <c r="K784" s="123"/>
      <c r="L784" s="385"/>
      <c r="M784" s="386"/>
      <c r="N784" s="198" t="n">
        <f aca="false">L784-(L784*M784)</f>
        <v>0</v>
      </c>
      <c r="O784" s="198" t="n">
        <f aca="false">D784*N784</f>
        <v>0</v>
      </c>
      <c r="P784" s="244"/>
    </row>
    <row r="785" s="245" customFormat="true" ht="30" hidden="false" customHeight="true" outlineLevel="0" collapsed="false">
      <c r="A785" s="191" t="n">
        <v>720</v>
      </c>
      <c r="B785" s="192" t="s">
        <v>1070</v>
      </c>
      <c r="C785" s="104" t="s">
        <v>1073</v>
      </c>
      <c r="D785" s="193" t="n">
        <v>10</v>
      </c>
      <c r="E785" s="101" t="s">
        <v>1072</v>
      </c>
      <c r="F785" s="239"/>
      <c r="G785" s="384"/>
      <c r="H785" s="384"/>
      <c r="I785" s="384"/>
      <c r="J785" s="384"/>
      <c r="K785" s="123"/>
      <c r="L785" s="387"/>
      <c r="M785" s="386"/>
      <c r="N785" s="198" t="n">
        <f aca="false">L785-(L785*M785)</f>
        <v>0</v>
      </c>
      <c r="O785" s="198" t="n">
        <f aca="false">D785*N785</f>
        <v>0</v>
      </c>
      <c r="P785" s="244"/>
    </row>
    <row r="786" s="245" customFormat="true" ht="30" hidden="false" customHeight="true" outlineLevel="0" collapsed="false">
      <c r="A786" s="191" t="n">
        <v>721</v>
      </c>
      <c r="B786" s="192" t="s">
        <v>1070</v>
      </c>
      <c r="C786" s="104" t="s">
        <v>1074</v>
      </c>
      <c r="D786" s="193" t="n">
        <v>10</v>
      </c>
      <c r="E786" s="101" t="s">
        <v>1072</v>
      </c>
      <c r="F786" s="239"/>
      <c r="G786" s="384"/>
      <c r="H786" s="384"/>
      <c r="I786" s="384"/>
      <c r="J786" s="384"/>
      <c r="K786" s="123"/>
      <c r="L786" s="387"/>
      <c r="M786" s="386"/>
      <c r="N786" s="198" t="n">
        <f aca="false">L786-(L786*M786)</f>
        <v>0</v>
      </c>
      <c r="O786" s="198" t="n">
        <f aca="false">D786*N786</f>
        <v>0</v>
      </c>
      <c r="P786" s="244"/>
    </row>
    <row r="787" s="245" customFormat="true" ht="30" hidden="false" customHeight="true" outlineLevel="0" collapsed="false">
      <c r="A787" s="191" t="n">
        <v>722</v>
      </c>
      <c r="B787" s="192" t="s">
        <v>1070</v>
      </c>
      <c r="C787" s="104" t="s">
        <v>1075</v>
      </c>
      <c r="D787" s="193" t="n">
        <v>96.5</v>
      </c>
      <c r="E787" s="101" t="s">
        <v>1072</v>
      </c>
      <c r="F787" s="239"/>
      <c r="G787" s="384"/>
      <c r="H787" s="384"/>
      <c r="I787" s="384"/>
      <c r="J787" s="384"/>
      <c r="K787" s="123"/>
      <c r="L787" s="387"/>
      <c r="M787" s="386"/>
      <c r="N787" s="198" t="n">
        <f aca="false">L787-(L787*M787)</f>
        <v>0</v>
      </c>
      <c r="O787" s="198" t="n">
        <f aca="false">D787*N787</f>
        <v>0</v>
      </c>
      <c r="P787" s="244"/>
    </row>
    <row r="788" customFormat="false" ht="30" hidden="false" customHeight="true" outlineLevel="0" collapsed="false">
      <c r="A788" s="191" t="n">
        <v>723</v>
      </c>
      <c r="B788" s="192" t="s">
        <v>1076</v>
      </c>
      <c r="C788" s="104" t="s">
        <v>1077</v>
      </c>
      <c r="D788" s="193" t="n">
        <v>2</v>
      </c>
      <c r="E788" s="101" t="s">
        <v>308</v>
      </c>
      <c r="F788" s="194"/>
      <c r="G788" s="201"/>
      <c r="H788" s="201"/>
      <c r="I788" s="201"/>
      <c r="J788" s="201"/>
      <c r="K788" s="201"/>
      <c r="L788" s="196"/>
      <c r="M788" s="197"/>
      <c r="N788" s="198" t="n">
        <f aca="false">L788-(L788*M788)</f>
        <v>0</v>
      </c>
      <c r="O788" s="198" t="n">
        <f aca="false">D788*N788</f>
        <v>0</v>
      </c>
      <c r="P788" s="199"/>
    </row>
    <row r="789" customFormat="false" ht="30" hidden="false" customHeight="true" outlineLevel="0" collapsed="false">
      <c r="A789" s="191" t="n">
        <v>724</v>
      </c>
      <c r="B789" s="192" t="s">
        <v>1076</v>
      </c>
      <c r="C789" s="104" t="s">
        <v>1078</v>
      </c>
      <c r="D789" s="193" t="n">
        <v>4</v>
      </c>
      <c r="E789" s="101" t="s">
        <v>308</v>
      </c>
      <c r="F789" s="194"/>
      <c r="G789" s="201"/>
      <c r="H789" s="201"/>
      <c r="I789" s="201"/>
      <c r="J789" s="201"/>
      <c r="K789" s="201"/>
      <c r="L789" s="196"/>
      <c r="M789" s="197"/>
      <c r="N789" s="198" t="n">
        <f aca="false">L789-(L789*M789)</f>
        <v>0</v>
      </c>
      <c r="O789" s="198" t="n">
        <f aca="false">D789*N789</f>
        <v>0</v>
      </c>
      <c r="P789" s="199"/>
    </row>
    <row r="790" customFormat="false" ht="30" hidden="false" customHeight="true" outlineLevel="0" collapsed="false">
      <c r="A790" s="191" t="n">
        <v>725</v>
      </c>
      <c r="B790" s="192" t="s">
        <v>1076</v>
      </c>
      <c r="C790" s="104" t="s">
        <v>1079</v>
      </c>
      <c r="D790" s="193" t="n">
        <v>18</v>
      </c>
      <c r="E790" s="101" t="s">
        <v>308</v>
      </c>
      <c r="F790" s="194"/>
      <c r="G790" s="201"/>
      <c r="H790" s="201"/>
      <c r="I790" s="201"/>
      <c r="J790" s="201"/>
      <c r="K790" s="195"/>
      <c r="L790" s="196"/>
      <c r="M790" s="197"/>
      <c r="N790" s="198" t="n">
        <f aca="false">L790-(L790*M790)</f>
        <v>0</v>
      </c>
      <c r="O790" s="198" t="n">
        <f aca="false">D790*N790</f>
        <v>0</v>
      </c>
      <c r="P790" s="199"/>
    </row>
    <row r="791" customFormat="false" ht="30" hidden="false" customHeight="true" outlineLevel="0" collapsed="false">
      <c r="A791" s="191" t="n">
        <v>726</v>
      </c>
      <c r="B791" s="192" t="s">
        <v>1076</v>
      </c>
      <c r="C791" s="104" t="s">
        <v>1080</v>
      </c>
      <c r="D791" s="193" t="n">
        <v>6</v>
      </c>
      <c r="E791" s="101" t="s">
        <v>308</v>
      </c>
      <c r="F791" s="194"/>
      <c r="G791" s="201"/>
      <c r="H791" s="201"/>
      <c r="I791" s="196"/>
      <c r="J791" s="196"/>
      <c r="K791" s="195"/>
      <c r="L791" s="196"/>
      <c r="M791" s="197"/>
      <c r="N791" s="198" t="n">
        <f aca="false">L791-(L791*M791)</f>
        <v>0</v>
      </c>
      <c r="O791" s="198" t="n">
        <f aca="false">D791*N791</f>
        <v>0</v>
      </c>
      <c r="P791" s="199"/>
    </row>
    <row r="792" customFormat="false" ht="30" hidden="false" customHeight="true" outlineLevel="0" collapsed="false">
      <c r="A792" s="191" t="n">
        <v>727</v>
      </c>
      <c r="B792" s="192" t="s">
        <v>1081</v>
      </c>
      <c r="C792" s="104" t="s">
        <v>1082</v>
      </c>
      <c r="D792" s="193" t="n">
        <v>7</v>
      </c>
      <c r="E792" s="101" t="s">
        <v>1083</v>
      </c>
      <c r="F792" s="194"/>
      <c r="G792" s="201"/>
      <c r="H792" s="201"/>
      <c r="I792" s="196"/>
      <c r="J792" s="196"/>
      <c r="K792" s="196"/>
      <c r="L792" s="196"/>
      <c r="M792" s="197"/>
      <c r="N792" s="198" t="n">
        <f aca="false">L792-(L792*M792)</f>
        <v>0</v>
      </c>
      <c r="O792" s="198" t="n">
        <f aca="false">D792*N792</f>
        <v>0</v>
      </c>
      <c r="P792" s="199"/>
    </row>
    <row r="793" customFormat="false" ht="30" hidden="false" customHeight="true" outlineLevel="0" collapsed="false">
      <c r="A793" s="388"/>
      <c r="B793" s="57" t="s">
        <v>1084</v>
      </c>
      <c r="C793" s="388"/>
      <c r="D793" s="361"/>
      <c r="E793" s="376"/>
      <c r="F793" s="376"/>
      <c r="G793" s="202"/>
      <c r="H793" s="202"/>
      <c r="I793" s="202"/>
      <c r="J793" s="202"/>
      <c r="K793" s="202"/>
      <c r="L793" s="202"/>
      <c r="M793" s="203"/>
      <c r="N793" s="203"/>
      <c r="O793" s="203"/>
      <c r="P793" s="234"/>
    </row>
    <row r="794" customFormat="false" ht="30" hidden="false" customHeight="true" outlineLevel="0" collapsed="false">
      <c r="A794" s="191" t="n">
        <v>728</v>
      </c>
      <c r="B794" s="192" t="s">
        <v>1085</v>
      </c>
      <c r="C794" s="104" t="s">
        <v>1086</v>
      </c>
      <c r="D794" s="193" t="n">
        <v>10</v>
      </c>
      <c r="E794" s="369" t="s">
        <v>1087</v>
      </c>
      <c r="F794" s="194"/>
      <c r="G794" s="389"/>
      <c r="H794" s="389"/>
      <c r="I794" s="389"/>
      <c r="J794" s="389"/>
      <c r="K794" s="389"/>
      <c r="L794" s="196"/>
      <c r="M794" s="213"/>
      <c r="N794" s="198" t="n">
        <f aca="false">L794-(L794*M794)</f>
        <v>0</v>
      </c>
      <c r="O794" s="198" t="n">
        <f aca="false">D794*N794</f>
        <v>0</v>
      </c>
      <c r="P794" s="235"/>
    </row>
    <row r="795" customFormat="false" ht="30" hidden="false" customHeight="true" outlineLevel="0" collapsed="false">
      <c r="A795" s="191" t="n">
        <v>729</v>
      </c>
      <c r="B795" s="192" t="s">
        <v>1088</v>
      </c>
      <c r="C795" s="104" t="s">
        <v>1089</v>
      </c>
      <c r="D795" s="193" t="n">
        <v>10</v>
      </c>
      <c r="E795" s="369" t="s">
        <v>1090</v>
      </c>
      <c r="F795" s="194"/>
      <c r="G795" s="389"/>
      <c r="H795" s="389"/>
      <c r="I795" s="389"/>
      <c r="J795" s="389"/>
      <c r="K795" s="389"/>
      <c r="L795" s="196"/>
      <c r="M795" s="213"/>
      <c r="N795" s="198" t="n">
        <f aca="false">L795-(L795*M795)</f>
        <v>0</v>
      </c>
      <c r="O795" s="198" t="n">
        <f aca="false">D795*N795</f>
        <v>0</v>
      </c>
      <c r="P795" s="235"/>
    </row>
    <row r="797" customFormat="false" ht="30" hidden="false" customHeight="true" outlineLevel="0" collapsed="false">
      <c r="K797" s="390" t="s">
        <v>1091</v>
      </c>
      <c r="L797" s="390"/>
      <c r="M797" s="390"/>
      <c r="N797" s="390"/>
      <c r="O797" s="391" t="e">
        <f aca="false">SUM(O11:O795)</f>
        <v>#VALUE!</v>
      </c>
    </row>
  </sheetData>
  <sheetProtection sheet="true" password="cc3d"/>
  <mergeCells count="19">
    <mergeCell ref="A2:L2"/>
    <mergeCell ref="A5:L5"/>
    <mergeCell ref="F241:F244"/>
    <mergeCell ref="F324:F370"/>
    <mergeCell ref="F411:F441"/>
    <mergeCell ref="F481:F487"/>
    <mergeCell ref="F489:F490"/>
    <mergeCell ref="F491:F493"/>
    <mergeCell ref="F499:F504"/>
    <mergeCell ref="F506:F516"/>
    <mergeCell ref="F531:F588"/>
    <mergeCell ref="F590:F606"/>
    <mergeCell ref="F607:F618"/>
    <mergeCell ref="F619:F620"/>
    <mergeCell ref="F622:F663"/>
    <mergeCell ref="F684:F696"/>
    <mergeCell ref="F698:F701"/>
    <mergeCell ref="F746:F747"/>
    <mergeCell ref="K797:N797"/>
  </mergeCells>
  <conditionalFormatting sqref="D288">
    <cfRule type="expression" priority="2" aboveAverage="0" equalAverage="0" bottom="0" percent="0" rank="0" text="" dxfId="0">
      <formula>LARGE(($D$288:$D$288),MIN(10,COUNT($D$288:$D$288)))&lt;=D288</formula>
    </cfRule>
  </conditionalFormatting>
  <conditionalFormatting sqref="D446">
    <cfRule type="expression" priority="3" aboveAverage="0" equalAverage="0" bottom="0" percent="0" rank="0" text="" dxfId="1">
      <formula>LARGE(($D$446:$D$446),MIN(10,COUNT($D$446:$D$446)))&lt;=D446</formula>
    </cfRule>
  </conditionalFormatting>
  <conditionalFormatting sqref="D453">
    <cfRule type="expression" priority="4" aboveAverage="0" equalAverage="0" bottom="0" percent="0" rank="0" text="" dxfId="2">
      <formula>LARGE(($D$453:$D$453),MIN(10,COUNT($D$453:$D$453)))&lt;=D453</formula>
    </cfRule>
  </conditionalFormatting>
  <conditionalFormatting sqref="D471">
    <cfRule type="expression" priority="5" aboveAverage="0" equalAverage="0" bottom="0" percent="0" rank="0" text="" dxfId="3">
      <formula>LARGE(($D$471:$D$471),MIN(10,COUNT($D$471:$D$471)))&lt;=D471</formula>
    </cfRule>
  </conditionalFormatting>
  <conditionalFormatting sqref="D494">
    <cfRule type="expression" priority="6" aboveAverage="0" equalAverage="0" bottom="0" percent="0" rank="0" text="" dxfId="4">
      <formula>LARGE(($D$494:$D$494),MIN(10,COUNT($D$494:$D$494)))&lt;=D494</formula>
    </cfRule>
  </conditionalFormatting>
  <conditionalFormatting sqref="C621">
    <cfRule type="expression" priority="7" aboveAverage="0" equalAverage="0" bottom="0" percent="0" rank="0" text="" dxfId="5">
      <formula>LARGE(($C$621:$C$621),MIN(10,COUNT($C$621:$C$621)))&lt;=C621</formula>
    </cfRule>
  </conditionalFormatting>
  <conditionalFormatting sqref="A783">
    <cfRule type="expression" priority="8" aboveAverage="0" equalAverage="0" bottom="0" percent="0" rank="0" text="" dxfId="6">
      <formula>LARGE(($A$783:$A$783),MIN(10,COUNT($A$783:$A$783)))&lt;=A783</formula>
    </cfRule>
  </conditionalFormatting>
  <conditionalFormatting sqref="A793">
    <cfRule type="expression" priority="9" aboveAverage="0" equalAverage="0" bottom="0" percent="0" rank="0" text="" dxfId="7">
      <formula>LARGE(($A$793:$A$793),MIN(10,COUNT($A$793:$A$793)))&lt;=A793</formula>
    </cfRule>
  </conditionalFormatting>
  <conditionalFormatting sqref="A697">
    <cfRule type="expression" priority="10" aboveAverage="0" equalAverage="0" bottom="0" percent="0" rank="0" text="" dxfId="8">
      <formula>LARGE(($A$697:$A$697),MIN(10,COUNT($A$697:$A$697)))&lt;=A697</formula>
    </cfRule>
  </conditionalFormatting>
  <conditionalFormatting sqref="A702">
    <cfRule type="expression" priority="11" aboveAverage="0" equalAverage="0" bottom="0" percent="0" rank="0" text="" dxfId="9">
      <formula>LARGE(($A$702:$A$702),MIN(10,COUNT($A$702:$A$702)))&lt;=A702</formula>
    </cfRule>
  </conditionalFormatting>
  <conditionalFormatting sqref="A704">
    <cfRule type="expression" priority="12" aboveAverage="0" equalAverage="0" bottom="0" percent="0" rank="0" text="" dxfId="10">
      <formula>LARGE(($A$704:$A$704),MIN(10,COUNT($A$704:$A$704)))&lt;=A704</formula>
    </cfRule>
  </conditionalFormatting>
  <conditionalFormatting sqref="A678">
    <cfRule type="expression" priority="13" aboveAverage="0" equalAverage="0" bottom="0" percent="0" rank="0" text="" dxfId="11">
      <formula>LARGE(($A$678:$A$678),MIN(10,COUNT($A$678:$A$678)))&lt;=A678</formula>
    </cfRule>
  </conditionalFormatting>
  <conditionalFormatting sqref="A666">
    <cfRule type="expression" priority="14" aboveAverage="0" equalAverage="0" bottom="0" percent="0" rank="0" text="" dxfId="12">
      <formula>LARGE(($A$666:$A$666),MIN(10,COUNT($A$666:$A$666)))&lt;=A666</formula>
    </cfRule>
  </conditionalFormatting>
  <conditionalFormatting sqref="D91">
    <cfRule type="expression" priority="15" aboveAverage="0" equalAverage="0" bottom="0" percent="0" rank="0" text="" dxfId="13">
      <formula>LARGE(($D$91:$D$91),MIN(10,COUNT($D$91:$D$91)))&lt;=D91</formula>
    </cfRule>
  </conditionalFormatting>
  <conditionalFormatting sqref="D724">
    <cfRule type="expression" priority="16" aboveAverage="0" equalAverage="0" bottom="0" percent="0" rank="0" text="" dxfId="14">
      <formula>LARGE(($D$724:$D$724),MIN(10,COUNT($D$724:$D$724)))&lt;=D724</formula>
    </cfRule>
  </conditionalFormatting>
  <conditionalFormatting sqref="B750">
    <cfRule type="expression" priority="17" aboveAverage="0" equalAverage="0" bottom="0" percent="0" rank="0" text="" dxfId="15">
      <formula>LARGE(($B$750:$B$750),MIN(10,COUNT($B$750:$B$750)))&lt;=B750</formula>
    </cfRule>
  </conditionalFormatting>
  <conditionalFormatting sqref="C750">
    <cfRule type="expression" priority="18" aboveAverage="0" equalAverage="0" bottom="0" percent="0" rank="0" text="" dxfId="16">
      <formula>LARGE(($C$750:$C$750),MIN(10,COUNT($C$750:$C$750)))&lt;=C750</formula>
    </cfRule>
  </conditionalFormatting>
  <conditionalFormatting sqref="E750">
    <cfRule type="expression" priority="19" aboveAverage="0" equalAverage="0" bottom="0" percent="0" rank="0" text="" dxfId="17">
      <formula>LARGE(($E$750:$E$750),MIN(10,COUNT($E$750:$E$750)))&lt;=E7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55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L307" activeCellId="0" sqref="L3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7.99"/>
    <col collapsed="false" customWidth="true" hidden="false" outlineLevel="0" max="4" min="4" style="392" width="8.56"/>
    <col collapsed="false" customWidth="true" hidden="false" outlineLevel="0" max="5" min="5" style="76" width="7.56"/>
    <col collapsed="false" customWidth="true" hidden="false" outlineLevel="0" max="6" min="6" style="0" width="21.84"/>
    <col collapsed="false" customWidth="true" hidden="false" outlineLevel="0" max="7" min="7" style="0" width="20.41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6.7"/>
    <col collapsed="false" customWidth="true" hidden="false" outlineLevel="0" max="11" min="11" style="0" width="13.85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10.56"/>
  </cols>
  <sheetData>
    <row r="1" s="8" customFormat="true" ht="15" hidden="false" customHeight="true" outlineLevel="0" collapsed="false">
      <c r="A1" s="2" t="s">
        <v>10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93"/>
    </row>
    <row r="2" s="8" customFormat="true" ht="15" hidden="false" customHeight="true" outlineLevel="0" collapsed="false">
      <c r="A2" s="77" t="s">
        <v>109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393"/>
    </row>
    <row r="3" s="8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3"/>
    </row>
    <row r="4" s="8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8" customFormat="true" ht="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8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8" customFormat="true" ht="30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393"/>
    </row>
    <row r="11" s="8" customFormat="tru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393"/>
    </row>
    <row r="12" s="393" customFormat="true" ht="15" hidden="false" customHeight="true" outlineLevel="0" collapsed="false">
      <c r="A12" s="14" t="s">
        <v>7</v>
      </c>
      <c r="B12" s="14"/>
      <c r="C12" s="14"/>
      <c r="D12" s="14"/>
      <c r="E12" s="14"/>
      <c r="F12" s="27"/>
      <c r="G12" s="16"/>
      <c r="H12" s="16"/>
      <c r="I12" s="16"/>
      <c r="J12" s="16"/>
      <c r="K12" s="16"/>
      <c r="L12" s="16"/>
      <c r="M12" s="16"/>
      <c r="N12" s="16"/>
    </row>
    <row r="13" customFormat="false" ht="13.5" hidden="false" customHeight="false" outlineLevel="0" collapsed="false">
      <c r="A13" s="28"/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5"/>
    </row>
    <row r="14" customFormat="false" ht="75" hidden="false" customHeight="true" outlineLevel="0" collapsed="false">
      <c r="A14" s="32" t="s">
        <v>8</v>
      </c>
      <c r="B14" s="33" t="s">
        <v>9</v>
      </c>
      <c r="C14" s="33" t="s">
        <v>10</v>
      </c>
      <c r="D14" s="394" t="s">
        <v>11</v>
      </c>
      <c r="E14" s="35" t="s">
        <v>12</v>
      </c>
      <c r="F14" s="35" t="s">
        <v>13</v>
      </c>
      <c r="G14" s="35" t="s">
        <v>14</v>
      </c>
      <c r="H14" s="35" t="s">
        <v>15</v>
      </c>
      <c r="I14" s="35" t="s">
        <v>16</v>
      </c>
      <c r="J14" s="35" t="s">
        <v>17</v>
      </c>
      <c r="K14" s="35" t="s">
        <v>18</v>
      </c>
      <c r="L14" s="35" t="s">
        <v>19</v>
      </c>
      <c r="M14" s="35" t="s">
        <v>20</v>
      </c>
      <c r="N14" s="35" t="s">
        <v>21</v>
      </c>
      <c r="O14" s="37" t="s">
        <v>22</v>
      </c>
    </row>
    <row r="15" s="400" customFormat="true" ht="30" hidden="false" customHeight="false" outlineLevel="0" collapsed="false">
      <c r="A15" s="395"/>
      <c r="B15" s="57" t="s">
        <v>446</v>
      </c>
      <c r="C15" s="396" t="s">
        <v>1094</v>
      </c>
      <c r="D15" s="397"/>
      <c r="E15" s="42"/>
      <c r="F15" s="398"/>
      <c r="G15" s="398"/>
      <c r="H15" s="398"/>
      <c r="I15" s="398"/>
      <c r="J15" s="398"/>
      <c r="K15" s="398"/>
      <c r="L15" s="398"/>
      <c r="M15" s="399"/>
      <c r="N15" s="399"/>
      <c r="O15" s="44"/>
    </row>
    <row r="16" s="15" customFormat="true" ht="15" hidden="false" customHeight="false" outlineLevel="0" collapsed="false">
      <c r="A16" s="401" t="n">
        <v>1</v>
      </c>
      <c r="B16" s="402" t="s">
        <v>447</v>
      </c>
      <c r="C16" s="403" t="s">
        <v>448</v>
      </c>
      <c r="D16" s="404" t="n">
        <v>210</v>
      </c>
      <c r="E16" s="405" t="s">
        <v>291</v>
      </c>
      <c r="F16" s="406"/>
      <c r="G16" s="407"/>
      <c r="H16" s="407"/>
      <c r="I16" s="407"/>
      <c r="J16" s="407"/>
      <c r="K16" s="407"/>
      <c r="L16" s="408"/>
      <c r="M16" s="409"/>
      <c r="N16" s="410" t="n">
        <f aca="false">L16-(L16*M16)</f>
        <v>0</v>
      </c>
      <c r="O16" s="54" t="n">
        <f aca="false">D16*N16</f>
        <v>0</v>
      </c>
    </row>
    <row r="17" s="15" customFormat="true" ht="12.75" hidden="false" customHeight="false" outlineLevel="0" collapsed="false">
      <c r="A17" s="401" t="n">
        <v>2</v>
      </c>
      <c r="B17" s="402" t="s">
        <v>447</v>
      </c>
      <c r="C17" s="403" t="s">
        <v>449</v>
      </c>
      <c r="D17" s="404" t="n">
        <v>488.6</v>
      </c>
      <c r="E17" s="405" t="s">
        <v>291</v>
      </c>
      <c r="F17" s="407"/>
      <c r="G17" s="407"/>
      <c r="H17" s="407"/>
      <c r="I17" s="407"/>
      <c r="J17" s="407"/>
      <c r="K17" s="407"/>
      <c r="L17" s="408"/>
      <c r="M17" s="409"/>
      <c r="N17" s="410" t="n">
        <f aca="false">L17-(L17*M17)</f>
        <v>0</v>
      </c>
      <c r="O17" s="54" t="n">
        <f aca="false">D17*N17</f>
        <v>0</v>
      </c>
    </row>
    <row r="18" s="15" customFormat="true" ht="12.75" hidden="false" customHeight="false" outlineLevel="0" collapsed="false">
      <c r="A18" s="401" t="n">
        <v>3</v>
      </c>
      <c r="B18" s="402" t="s">
        <v>447</v>
      </c>
      <c r="C18" s="403" t="s">
        <v>450</v>
      </c>
      <c r="D18" s="404" t="n">
        <v>316.4</v>
      </c>
      <c r="E18" s="405" t="s">
        <v>291</v>
      </c>
      <c r="F18" s="407"/>
      <c r="G18" s="407"/>
      <c r="H18" s="407"/>
      <c r="I18" s="407"/>
      <c r="J18" s="407"/>
      <c r="K18" s="407"/>
      <c r="L18" s="408"/>
      <c r="M18" s="409"/>
      <c r="N18" s="410" t="n">
        <f aca="false">L18-(L18*M18)</f>
        <v>0</v>
      </c>
      <c r="O18" s="54" t="n">
        <f aca="false">D18*N18</f>
        <v>0</v>
      </c>
    </row>
    <row r="19" s="15" customFormat="true" ht="12.75" hidden="false" customHeight="false" outlineLevel="0" collapsed="false">
      <c r="A19" s="401" t="n">
        <v>4</v>
      </c>
      <c r="B19" s="402" t="s">
        <v>447</v>
      </c>
      <c r="C19" s="403" t="s">
        <v>451</v>
      </c>
      <c r="D19" s="404" t="n">
        <v>219.6</v>
      </c>
      <c r="E19" s="405" t="s">
        <v>291</v>
      </c>
      <c r="F19" s="407"/>
      <c r="G19" s="407"/>
      <c r="H19" s="407"/>
      <c r="I19" s="407"/>
      <c r="J19" s="407"/>
      <c r="K19" s="407"/>
      <c r="L19" s="408"/>
      <c r="M19" s="409"/>
      <c r="N19" s="410" t="n">
        <f aca="false">L19-(L19*M19)</f>
        <v>0</v>
      </c>
      <c r="O19" s="54" t="n">
        <f aca="false">D19*N19</f>
        <v>0</v>
      </c>
    </row>
    <row r="20" s="15" customFormat="true" ht="12.75" hidden="false" customHeight="false" outlineLevel="0" collapsed="false">
      <c r="A20" s="401" t="n">
        <v>5</v>
      </c>
      <c r="B20" s="402" t="s">
        <v>447</v>
      </c>
      <c r="C20" s="403" t="s">
        <v>452</v>
      </c>
      <c r="D20" s="404" t="n">
        <v>97.2</v>
      </c>
      <c r="E20" s="405" t="s">
        <v>291</v>
      </c>
      <c r="F20" s="407"/>
      <c r="G20" s="407"/>
      <c r="H20" s="407"/>
      <c r="I20" s="407"/>
      <c r="J20" s="407"/>
      <c r="K20" s="407"/>
      <c r="L20" s="408"/>
      <c r="M20" s="409"/>
      <c r="N20" s="410" t="n">
        <f aca="false">L20-(L20*M20)</f>
        <v>0</v>
      </c>
      <c r="O20" s="54" t="n">
        <f aca="false">D20*N20</f>
        <v>0</v>
      </c>
    </row>
    <row r="21" s="15" customFormat="true" ht="12.75" hidden="false" customHeight="false" outlineLevel="0" collapsed="false">
      <c r="A21" s="401" t="n">
        <v>6</v>
      </c>
      <c r="B21" s="402" t="s">
        <v>447</v>
      </c>
      <c r="C21" s="403" t="s">
        <v>453</v>
      </c>
      <c r="D21" s="404" t="n">
        <v>31.8</v>
      </c>
      <c r="E21" s="405" t="s">
        <v>291</v>
      </c>
      <c r="F21" s="407"/>
      <c r="G21" s="407"/>
      <c r="H21" s="407"/>
      <c r="I21" s="407"/>
      <c r="J21" s="407"/>
      <c r="K21" s="407"/>
      <c r="L21" s="408"/>
      <c r="M21" s="409"/>
      <c r="N21" s="410" t="n">
        <f aca="false">L21-(L21*M21)</f>
        <v>0</v>
      </c>
      <c r="O21" s="54" t="n">
        <f aca="false">D21*N21</f>
        <v>0</v>
      </c>
    </row>
    <row r="22" s="15" customFormat="true" ht="12.75" hidden="false" customHeight="false" outlineLevel="0" collapsed="false">
      <c r="A22" s="401" t="n">
        <v>7</v>
      </c>
      <c r="B22" s="402" t="s">
        <v>447</v>
      </c>
      <c r="C22" s="403" t="s">
        <v>454</v>
      </c>
      <c r="D22" s="404" t="n">
        <v>673.6</v>
      </c>
      <c r="E22" s="405" t="s">
        <v>291</v>
      </c>
      <c r="F22" s="407"/>
      <c r="G22" s="407"/>
      <c r="H22" s="407"/>
      <c r="I22" s="407"/>
      <c r="J22" s="407"/>
      <c r="K22" s="407"/>
      <c r="L22" s="408"/>
      <c r="M22" s="409"/>
      <c r="N22" s="410" t="n">
        <f aca="false">L22-(L22*M22)</f>
        <v>0</v>
      </c>
      <c r="O22" s="54" t="n">
        <f aca="false">D22*N22</f>
        <v>0</v>
      </c>
    </row>
    <row r="23" s="15" customFormat="true" ht="12.75" hidden="false" customHeight="false" outlineLevel="0" collapsed="false">
      <c r="A23" s="401" t="n">
        <v>8</v>
      </c>
      <c r="B23" s="402" t="s">
        <v>447</v>
      </c>
      <c r="C23" s="403" t="s">
        <v>455</v>
      </c>
      <c r="D23" s="404" t="n">
        <v>193.1</v>
      </c>
      <c r="E23" s="405" t="s">
        <v>291</v>
      </c>
      <c r="F23" s="407"/>
      <c r="G23" s="407"/>
      <c r="H23" s="407"/>
      <c r="I23" s="407"/>
      <c r="J23" s="407"/>
      <c r="K23" s="407"/>
      <c r="L23" s="408"/>
      <c r="M23" s="409"/>
      <c r="N23" s="410" t="n">
        <f aca="false">L23-(L23*M23)</f>
        <v>0</v>
      </c>
      <c r="O23" s="54" t="n">
        <f aca="false">D23*N23</f>
        <v>0</v>
      </c>
    </row>
    <row r="24" s="15" customFormat="true" ht="12.75" hidden="false" customHeight="false" outlineLevel="0" collapsed="false">
      <c r="A24" s="401" t="n">
        <v>9</v>
      </c>
      <c r="B24" s="402" t="s">
        <v>447</v>
      </c>
      <c r="C24" s="403" t="s">
        <v>456</v>
      </c>
      <c r="D24" s="404" t="n">
        <v>145.9</v>
      </c>
      <c r="E24" s="405" t="s">
        <v>291</v>
      </c>
      <c r="F24" s="407"/>
      <c r="G24" s="407"/>
      <c r="H24" s="407"/>
      <c r="I24" s="407"/>
      <c r="J24" s="407"/>
      <c r="K24" s="407"/>
      <c r="L24" s="408"/>
      <c r="M24" s="409"/>
      <c r="N24" s="410" t="n">
        <f aca="false">L24-(L24*M24)</f>
        <v>0</v>
      </c>
      <c r="O24" s="54" t="n">
        <f aca="false">D24*N24</f>
        <v>0</v>
      </c>
    </row>
    <row r="25" s="15" customFormat="true" ht="12.75" hidden="false" customHeight="false" outlineLevel="0" collapsed="false">
      <c r="A25" s="401" t="n">
        <v>10</v>
      </c>
      <c r="B25" s="402" t="s">
        <v>447</v>
      </c>
      <c r="C25" s="403" t="s">
        <v>457</v>
      </c>
      <c r="D25" s="404" t="n">
        <v>87.9</v>
      </c>
      <c r="E25" s="405" t="s">
        <v>291</v>
      </c>
      <c r="F25" s="407"/>
      <c r="G25" s="407"/>
      <c r="H25" s="407"/>
      <c r="I25" s="407"/>
      <c r="J25" s="407"/>
      <c r="K25" s="407"/>
      <c r="L25" s="408"/>
      <c r="M25" s="409"/>
      <c r="N25" s="410" t="n">
        <f aca="false">L25-(L25*M25)</f>
        <v>0</v>
      </c>
      <c r="O25" s="54" t="n">
        <f aca="false">D25*N25</f>
        <v>0</v>
      </c>
    </row>
    <row r="26" s="15" customFormat="true" ht="12.75" hidden="false" customHeight="false" outlineLevel="0" collapsed="false">
      <c r="A26" s="401" t="n">
        <v>11</v>
      </c>
      <c r="B26" s="411" t="s">
        <v>447</v>
      </c>
      <c r="C26" s="403" t="s">
        <v>458</v>
      </c>
      <c r="D26" s="404" t="n">
        <v>16.7</v>
      </c>
      <c r="E26" s="405" t="s">
        <v>291</v>
      </c>
      <c r="F26" s="407"/>
      <c r="G26" s="407"/>
      <c r="H26" s="407"/>
      <c r="I26" s="407"/>
      <c r="J26" s="407"/>
      <c r="K26" s="407"/>
      <c r="L26" s="408"/>
      <c r="M26" s="409"/>
      <c r="N26" s="410" t="n">
        <f aca="false">L26-(L26*M26)</f>
        <v>0</v>
      </c>
      <c r="O26" s="54" t="n">
        <f aca="false">D26*N26</f>
        <v>0</v>
      </c>
    </row>
    <row r="27" s="15" customFormat="true" ht="30" hidden="false" customHeight="false" outlineLevel="0" collapsed="false">
      <c r="A27" s="56"/>
      <c r="B27" s="39" t="s">
        <v>326</v>
      </c>
      <c r="C27" s="396" t="s">
        <v>1094</v>
      </c>
      <c r="D27" s="412"/>
      <c r="E27" s="220"/>
      <c r="F27" s="413"/>
      <c r="G27" s="413"/>
      <c r="H27" s="413"/>
      <c r="I27" s="413"/>
      <c r="J27" s="413"/>
      <c r="K27" s="413"/>
      <c r="L27" s="414"/>
      <c r="M27" s="414"/>
      <c r="N27" s="414"/>
      <c r="O27" s="64"/>
    </row>
    <row r="28" s="15" customFormat="true" ht="12.75" hidden="false" customHeight="false" outlineLevel="0" collapsed="false">
      <c r="A28" s="401" t="n">
        <v>12</v>
      </c>
      <c r="B28" s="402" t="s">
        <v>1095</v>
      </c>
      <c r="C28" s="403" t="s">
        <v>1096</v>
      </c>
      <c r="D28" s="404" t="n">
        <v>15.6</v>
      </c>
      <c r="E28" s="405" t="s">
        <v>291</v>
      </c>
      <c r="F28" s="407"/>
      <c r="G28" s="407"/>
      <c r="H28" s="407"/>
      <c r="I28" s="407"/>
      <c r="J28" s="407"/>
      <c r="K28" s="407"/>
      <c r="L28" s="408"/>
      <c r="M28" s="409"/>
      <c r="N28" s="410" t="n">
        <f aca="false">L28-(L28*M28)</f>
        <v>0</v>
      </c>
      <c r="O28" s="54" t="n">
        <f aca="false">D28*N28</f>
        <v>0</v>
      </c>
    </row>
    <row r="29" s="15" customFormat="true" ht="12.75" hidden="false" customHeight="false" outlineLevel="0" collapsed="false">
      <c r="A29" s="401" t="n">
        <v>13</v>
      </c>
      <c r="B29" s="402" t="s">
        <v>1095</v>
      </c>
      <c r="C29" s="403" t="s">
        <v>1097</v>
      </c>
      <c r="D29" s="404" t="n">
        <v>30.9</v>
      </c>
      <c r="E29" s="405" t="s">
        <v>291</v>
      </c>
      <c r="F29" s="407"/>
      <c r="G29" s="407"/>
      <c r="H29" s="407"/>
      <c r="I29" s="407"/>
      <c r="J29" s="407"/>
      <c r="K29" s="407"/>
      <c r="L29" s="408"/>
      <c r="M29" s="409"/>
      <c r="N29" s="410" t="n">
        <f aca="false">L29-(L29*M29)</f>
        <v>0</v>
      </c>
      <c r="O29" s="54" t="n">
        <f aca="false">D29*N29</f>
        <v>0</v>
      </c>
    </row>
    <row r="30" s="15" customFormat="true" ht="12.75" hidden="false" customHeight="false" outlineLevel="0" collapsed="false">
      <c r="A30" s="401" t="n">
        <v>14</v>
      </c>
      <c r="B30" s="402" t="s">
        <v>1095</v>
      </c>
      <c r="C30" s="403" t="s">
        <v>329</v>
      </c>
      <c r="D30" s="404" t="n">
        <v>5.7</v>
      </c>
      <c r="E30" s="405" t="s">
        <v>291</v>
      </c>
      <c r="F30" s="407"/>
      <c r="G30" s="407"/>
      <c r="H30" s="407"/>
      <c r="I30" s="407"/>
      <c r="J30" s="407"/>
      <c r="K30" s="407"/>
      <c r="L30" s="408"/>
      <c r="M30" s="409"/>
      <c r="N30" s="410" t="n">
        <f aca="false">L30-(L30*M30)</f>
        <v>0</v>
      </c>
      <c r="O30" s="54" t="n">
        <f aca="false">D30*N30</f>
        <v>0</v>
      </c>
    </row>
    <row r="31" s="15" customFormat="true" ht="12.75" hidden="false" customHeight="false" outlineLevel="0" collapsed="false">
      <c r="A31" s="401" t="n">
        <v>15</v>
      </c>
      <c r="B31" s="402" t="s">
        <v>1095</v>
      </c>
      <c r="C31" s="403" t="s">
        <v>1098</v>
      </c>
      <c r="D31" s="404" t="n">
        <v>31.2</v>
      </c>
      <c r="E31" s="405" t="s">
        <v>291</v>
      </c>
      <c r="F31" s="407"/>
      <c r="G31" s="407"/>
      <c r="H31" s="407"/>
      <c r="I31" s="407"/>
      <c r="J31" s="407"/>
      <c r="K31" s="407"/>
      <c r="L31" s="408"/>
      <c r="M31" s="409"/>
      <c r="N31" s="410" t="n">
        <f aca="false">L31-(L31*M31)</f>
        <v>0</v>
      </c>
      <c r="O31" s="54" t="n">
        <f aca="false">D31*N31</f>
        <v>0</v>
      </c>
    </row>
    <row r="32" s="15" customFormat="true" ht="12.75" hidden="false" customHeight="false" outlineLevel="0" collapsed="false">
      <c r="A32" s="401" t="n">
        <v>16</v>
      </c>
      <c r="B32" s="402" t="s">
        <v>1095</v>
      </c>
      <c r="C32" s="403" t="s">
        <v>1099</v>
      </c>
      <c r="D32" s="404" t="n">
        <v>3.3</v>
      </c>
      <c r="E32" s="405" t="s">
        <v>291</v>
      </c>
      <c r="F32" s="407"/>
      <c r="G32" s="407"/>
      <c r="H32" s="407"/>
      <c r="I32" s="407"/>
      <c r="J32" s="407"/>
      <c r="K32" s="407"/>
      <c r="L32" s="408"/>
      <c r="M32" s="409"/>
      <c r="N32" s="410" t="n">
        <f aca="false">L32-(L32*M32)</f>
        <v>0</v>
      </c>
      <c r="O32" s="54" t="n">
        <f aca="false">D32*N32</f>
        <v>0</v>
      </c>
    </row>
    <row r="33" s="15" customFormat="true" ht="12.75" hidden="false" customHeight="false" outlineLevel="0" collapsed="false">
      <c r="A33" s="401" t="n">
        <v>17</v>
      </c>
      <c r="B33" s="402" t="s">
        <v>1095</v>
      </c>
      <c r="C33" s="403" t="s">
        <v>1100</v>
      </c>
      <c r="D33" s="404" t="n">
        <v>6.6</v>
      </c>
      <c r="E33" s="405" t="s">
        <v>291</v>
      </c>
      <c r="F33" s="407"/>
      <c r="G33" s="407"/>
      <c r="H33" s="407"/>
      <c r="I33" s="407"/>
      <c r="J33" s="407"/>
      <c r="K33" s="407"/>
      <c r="L33" s="408"/>
      <c r="M33" s="409"/>
      <c r="N33" s="410" t="n">
        <f aca="false">L33-(L33*M33)</f>
        <v>0</v>
      </c>
      <c r="O33" s="54" t="n">
        <f aca="false">D33*N33</f>
        <v>0</v>
      </c>
    </row>
    <row r="34" s="15" customFormat="true" ht="12.75" hidden="false" customHeight="false" outlineLevel="0" collapsed="false">
      <c r="A34" s="401" t="n">
        <v>18</v>
      </c>
      <c r="B34" s="402" t="s">
        <v>1095</v>
      </c>
      <c r="C34" s="403" t="s">
        <v>1101</v>
      </c>
      <c r="D34" s="404" t="n">
        <v>12</v>
      </c>
      <c r="E34" s="405" t="s">
        <v>291</v>
      </c>
      <c r="F34" s="407"/>
      <c r="G34" s="407"/>
      <c r="H34" s="407"/>
      <c r="I34" s="407"/>
      <c r="J34" s="407"/>
      <c r="K34" s="407"/>
      <c r="L34" s="408"/>
      <c r="M34" s="409"/>
      <c r="N34" s="410" t="n">
        <f aca="false">L34-(L34*M34)</f>
        <v>0</v>
      </c>
      <c r="O34" s="54" t="n">
        <f aca="false">D34*N34</f>
        <v>0</v>
      </c>
    </row>
    <row r="35" s="15" customFormat="true" ht="12.75" hidden="false" customHeight="false" outlineLevel="0" collapsed="false">
      <c r="A35" s="401" t="n">
        <v>19</v>
      </c>
      <c r="B35" s="402" t="s">
        <v>1095</v>
      </c>
      <c r="C35" s="403" t="s">
        <v>1102</v>
      </c>
      <c r="D35" s="404" t="n">
        <v>7.2</v>
      </c>
      <c r="E35" s="405" t="s">
        <v>291</v>
      </c>
      <c r="F35" s="407"/>
      <c r="G35" s="407"/>
      <c r="H35" s="407"/>
      <c r="I35" s="407"/>
      <c r="J35" s="407"/>
      <c r="K35" s="407"/>
      <c r="L35" s="408"/>
      <c r="M35" s="409"/>
      <c r="N35" s="410" t="n">
        <f aca="false">L35-(L35*M35)</f>
        <v>0</v>
      </c>
      <c r="O35" s="54" t="n">
        <f aca="false">D35*N35</f>
        <v>0</v>
      </c>
    </row>
    <row r="36" s="15" customFormat="true" ht="12.75" hidden="false" customHeight="false" outlineLevel="0" collapsed="false">
      <c r="A36" s="401" t="n">
        <v>20</v>
      </c>
      <c r="B36" s="402" t="s">
        <v>1095</v>
      </c>
      <c r="C36" s="403" t="s">
        <v>1103</v>
      </c>
      <c r="D36" s="404" t="n">
        <v>25.5</v>
      </c>
      <c r="E36" s="405" t="s">
        <v>291</v>
      </c>
      <c r="F36" s="407"/>
      <c r="G36" s="407"/>
      <c r="H36" s="407"/>
      <c r="I36" s="407"/>
      <c r="J36" s="407"/>
      <c r="K36" s="407"/>
      <c r="L36" s="408"/>
      <c r="M36" s="409"/>
      <c r="N36" s="410" t="n">
        <f aca="false">L36-(L36*M36)</f>
        <v>0</v>
      </c>
      <c r="O36" s="54" t="n">
        <f aca="false">D36*N36</f>
        <v>0</v>
      </c>
    </row>
    <row r="37" s="15" customFormat="true" ht="12.75" hidden="false" customHeight="false" outlineLevel="0" collapsed="false">
      <c r="A37" s="401" t="n">
        <v>21</v>
      </c>
      <c r="B37" s="402" t="s">
        <v>1095</v>
      </c>
      <c r="C37" s="403" t="s">
        <v>335</v>
      </c>
      <c r="D37" s="404" t="n">
        <v>9</v>
      </c>
      <c r="E37" s="405" t="s">
        <v>291</v>
      </c>
      <c r="F37" s="407"/>
      <c r="G37" s="407"/>
      <c r="H37" s="407"/>
      <c r="I37" s="407"/>
      <c r="J37" s="407"/>
      <c r="K37" s="407"/>
      <c r="L37" s="408"/>
      <c r="M37" s="409"/>
      <c r="N37" s="410" t="n">
        <f aca="false">L37-(L37*M37)</f>
        <v>0</v>
      </c>
      <c r="O37" s="54" t="n">
        <f aca="false">D37*N37</f>
        <v>0</v>
      </c>
    </row>
    <row r="38" s="15" customFormat="true" ht="12.75" hidden="false" customHeight="false" outlineLevel="0" collapsed="false">
      <c r="A38" s="401" t="n">
        <v>22</v>
      </c>
      <c r="B38" s="402" t="s">
        <v>1095</v>
      </c>
      <c r="C38" s="403" t="s">
        <v>1104</v>
      </c>
      <c r="D38" s="404" t="n">
        <v>11.7</v>
      </c>
      <c r="E38" s="405" t="s">
        <v>291</v>
      </c>
      <c r="F38" s="407"/>
      <c r="G38" s="407"/>
      <c r="H38" s="407"/>
      <c r="I38" s="407"/>
      <c r="J38" s="407"/>
      <c r="K38" s="407"/>
      <c r="L38" s="408"/>
      <c r="M38" s="409"/>
      <c r="N38" s="410" t="n">
        <f aca="false">L38-(L38*M38)</f>
        <v>0</v>
      </c>
      <c r="O38" s="54" t="n">
        <f aca="false">D38*N38</f>
        <v>0</v>
      </c>
    </row>
    <row r="39" s="15" customFormat="true" ht="12.75" hidden="false" customHeight="false" outlineLevel="0" collapsed="false">
      <c r="A39" s="401" t="n">
        <v>23</v>
      </c>
      <c r="B39" s="402" t="s">
        <v>1095</v>
      </c>
      <c r="C39" s="403" t="s">
        <v>1105</v>
      </c>
      <c r="D39" s="404" t="n">
        <v>3.3</v>
      </c>
      <c r="E39" s="405" t="s">
        <v>291</v>
      </c>
      <c r="F39" s="407"/>
      <c r="G39" s="407"/>
      <c r="H39" s="407"/>
      <c r="I39" s="407"/>
      <c r="J39" s="407"/>
      <c r="K39" s="407"/>
      <c r="L39" s="408"/>
      <c r="M39" s="409"/>
      <c r="N39" s="410" t="n">
        <f aca="false">L39-(L39*M39)</f>
        <v>0</v>
      </c>
      <c r="O39" s="54" t="n">
        <f aca="false">D39*N39</f>
        <v>0</v>
      </c>
    </row>
    <row r="40" s="15" customFormat="true" ht="12.75" hidden="false" customHeight="false" outlineLevel="0" collapsed="false">
      <c r="A40" s="401" t="n">
        <v>24</v>
      </c>
      <c r="B40" s="402" t="s">
        <v>1095</v>
      </c>
      <c r="C40" s="403" t="s">
        <v>336</v>
      </c>
      <c r="D40" s="404" t="n">
        <v>3.3</v>
      </c>
      <c r="E40" s="405" t="s">
        <v>291</v>
      </c>
      <c r="F40" s="407"/>
      <c r="G40" s="407"/>
      <c r="H40" s="407"/>
      <c r="I40" s="407"/>
      <c r="J40" s="407"/>
      <c r="K40" s="407"/>
      <c r="L40" s="408"/>
      <c r="M40" s="409"/>
      <c r="N40" s="410" t="n">
        <f aca="false">L40-(L40*M40)</f>
        <v>0</v>
      </c>
      <c r="O40" s="54" t="n">
        <f aca="false">D40*N40</f>
        <v>0</v>
      </c>
    </row>
    <row r="41" s="15" customFormat="true" ht="12.75" hidden="false" customHeight="false" outlineLevel="0" collapsed="false">
      <c r="A41" s="401" t="n">
        <v>25</v>
      </c>
      <c r="B41" s="402" t="s">
        <v>1095</v>
      </c>
      <c r="C41" s="403" t="s">
        <v>1106</v>
      </c>
      <c r="D41" s="404" t="n">
        <v>9.6</v>
      </c>
      <c r="E41" s="405" t="s">
        <v>291</v>
      </c>
      <c r="F41" s="407"/>
      <c r="G41" s="407"/>
      <c r="H41" s="407"/>
      <c r="I41" s="407"/>
      <c r="J41" s="407"/>
      <c r="K41" s="407"/>
      <c r="L41" s="408"/>
      <c r="M41" s="409"/>
      <c r="N41" s="410" t="n">
        <f aca="false">L41-(L41*M41)</f>
        <v>0</v>
      </c>
      <c r="O41" s="54" t="n">
        <f aca="false">D41*N41</f>
        <v>0</v>
      </c>
    </row>
    <row r="42" s="15" customFormat="true" ht="30" hidden="false" customHeight="false" outlineLevel="0" collapsed="false">
      <c r="A42" s="56"/>
      <c r="B42" s="57" t="s">
        <v>376</v>
      </c>
      <c r="C42" s="396" t="s">
        <v>1094</v>
      </c>
      <c r="D42" s="227"/>
      <c r="E42" s="220"/>
      <c r="F42" s="413"/>
      <c r="G42" s="413"/>
      <c r="H42" s="413"/>
      <c r="I42" s="413"/>
      <c r="J42" s="413"/>
      <c r="K42" s="413"/>
      <c r="L42" s="414"/>
      <c r="M42" s="414"/>
      <c r="N42" s="414"/>
      <c r="O42" s="64"/>
    </row>
    <row r="43" s="15" customFormat="true" ht="12.75" hidden="false" customHeight="false" outlineLevel="0" collapsed="false">
      <c r="A43" s="401" t="n">
        <v>26</v>
      </c>
      <c r="B43" s="402" t="s">
        <v>377</v>
      </c>
      <c r="C43" s="403" t="s">
        <v>1107</v>
      </c>
      <c r="D43" s="404" t="n">
        <v>5.1</v>
      </c>
      <c r="E43" s="405" t="s">
        <v>291</v>
      </c>
      <c r="F43" s="407"/>
      <c r="G43" s="407"/>
      <c r="H43" s="407"/>
      <c r="I43" s="407"/>
      <c r="J43" s="407"/>
      <c r="K43" s="407"/>
      <c r="L43" s="408"/>
      <c r="M43" s="409"/>
      <c r="N43" s="410" t="n">
        <f aca="false">L43-(L43*M43)</f>
        <v>0</v>
      </c>
      <c r="O43" s="54" t="n">
        <f aca="false">D43*N43</f>
        <v>0</v>
      </c>
    </row>
    <row r="44" s="15" customFormat="true" ht="12.75" hidden="false" customHeight="false" outlineLevel="0" collapsed="false">
      <c r="A44" s="401" t="n">
        <v>27</v>
      </c>
      <c r="B44" s="402" t="s">
        <v>377</v>
      </c>
      <c r="C44" s="403" t="s">
        <v>1108</v>
      </c>
      <c r="D44" s="404" t="n">
        <v>36</v>
      </c>
      <c r="E44" s="405" t="s">
        <v>291</v>
      </c>
      <c r="F44" s="407"/>
      <c r="G44" s="407"/>
      <c r="H44" s="407"/>
      <c r="I44" s="407"/>
      <c r="J44" s="407"/>
      <c r="K44" s="407"/>
      <c r="L44" s="408"/>
      <c r="M44" s="409"/>
      <c r="N44" s="410" t="n">
        <f aca="false">L44-(L44*M44)</f>
        <v>0</v>
      </c>
      <c r="O44" s="54" t="n">
        <f aca="false">D44*N44</f>
        <v>0</v>
      </c>
    </row>
    <row r="45" s="15" customFormat="true" ht="12.75" hidden="false" customHeight="false" outlineLevel="0" collapsed="false">
      <c r="A45" s="401" t="n">
        <v>28</v>
      </c>
      <c r="B45" s="402" t="s">
        <v>377</v>
      </c>
      <c r="C45" s="403" t="s">
        <v>1109</v>
      </c>
      <c r="D45" s="404" t="n">
        <v>37.2</v>
      </c>
      <c r="E45" s="405" t="s">
        <v>291</v>
      </c>
      <c r="F45" s="407"/>
      <c r="G45" s="407"/>
      <c r="H45" s="407"/>
      <c r="I45" s="407"/>
      <c r="J45" s="407"/>
      <c r="K45" s="407"/>
      <c r="L45" s="408"/>
      <c r="M45" s="409"/>
      <c r="N45" s="410" t="n">
        <f aca="false">L45-(L45*M45)</f>
        <v>0</v>
      </c>
      <c r="O45" s="54" t="n">
        <f aca="false">D45*N45</f>
        <v>0</v>
      </c>
    </row>
    <row r="46" s="15" customFormat="true" ht="12.75" hidden="false" customHeight="false" outlineLevel="0" collapsed="false">
      <c r="A46" s="401" t="n">
        <v>29</v>
      </c>
      <c r="B46" s="402" t="s">
        <v>377</v>
      </c>
      <c r="C46" s="403" t="s">
        <v>328</v>
      </c>
      <c r="D46" s="404" t="n">
        <v>130.2</v>
      </c>
      <c r="E46" s="405" t="s">
        <v>291</v>
      </c>
      <c r="F46" s="407"/>
      <c r="G46" s="407"/>
      <c r="H46" s="407"/>
      <c r="I46" s="407"/>
      <c r="J46" s="407"/>
      <c r="K46" s="407"/>
      <c r="L46" s="408"/>
      <c r="M46" s="409"/>
      <c r="N46" s="410" t="n">
        <f aca="false">L46-(L46*M46)</f>
        <v>0</v>
      </c>
      <c r="O46" s="54" t="n">
        <f aca="false">D46*N46</f>
        <v>0</v>
      </c>
    </row>
    <row r="47" s="15" customFormat="true" ht="12.75" hidden="false" customHeight="false" outlineLevel="0" collapsed="false">
      <c r="A47" s="401" t="n">
        <v>30</v>
      </c>
      <c r="B47" s="192" t="s">
        <v>377</v>
      </c>
      <c r="C47" s="403" t="s">
        <v>378</v>
      </c>
      <c r="D47" s="404" t="n">
        <v>33.3</v>
      </c>
      <c r="E47" s="405" t="s">
        <v>291</v>
      </c>
      <c r="F47" s="407"/>
      <c r="G47" s="407"/>
      <c r="H47" s="407"/>
      <c r="I47" s="407"/>
      <c r="J47" s="407"/>
      <c r="K47" s="407"/>
      <c r="L47" s="408"/>
      <c r="M47" s="409"/>
      <c r="N47" s="410" t="n">
        <f aca="false">L47-(L47*M47)</f>
        <v>0</v>
      </c>
      <c r="O47" s="54" t="n">
        <f aca="false">D47*N47</f>
        <v>0</v>
      </c>
    </row>
    <row r="48" s="15" customFormat="true" ht="12.75" hidden="false" customHeight="false" outlineLevel="0" collapsed="false">
      <c r="A48" s="401" t="n">
        <v>31</v>
      </c>
      <c r="B48" s="192" t="s">
        <v>377</v>
      </c>
      <c r="C48" s="403" t="s">
        <v>379</v>
      </c>
      <c r="D48" s="319" t="n">
        <v>22.6</v>
      </c>
      <c r="E48" s="405" t="s">
        <v>291</v>
      </c>
      <c r="F48" s="407"/>
      <c r="G48" s="407"/>
      <c r="H48" s="407"/>
      <c r="I48" s="407"/>
      <c r="J48" s="407"/>
      <c r="K48" s="407"/>
      <c r="L48" s="408"/>
      <c r="M48" s="409"/>
      <c r="N48" s="410" t="n">
        <f aca="false">L48-(L48*M48)</f>
        <v>0</v>
      </c>
      <c r="O48" s="54" t="n">
        <f aca="false">D48*N48</f>
        <v>0</v>
      </c>
    </row>
    <row r="49" s="15" customFormat="true" ht="12.75" hidden="false" customHeight="false" outlineLevel="0" collapsed="false">
      <c r="A49" s="401" t="n">
        <v>32</v>
      </c>
      <c r="B49" s="411" t="s">
        <v>377</v>
      </c>
      <c r="C49" s="403" t="s">
        <v>1110</v>
      </c>
      <c r="D49" s="404" t="n">
        <v>8.4</v>
      </c>
      <c r="E49" s="405" t="s">
        <v>291</v>
      </c>
      <c r="F49" s="407"/>
      <c r="G49" s="407"/>
      <c r="H49" s="407"/>
      <c r="I49" s="407"/>
      <c r="J49" s="407"/>
      <c r="K49" s="407"/>
      <c r="L49" s="408"/>
      <c r="M49" s="409"/>
      <c r="N49" s="410" t="n">
        <f aca="false">L49-(L49*M49)</f>
        <v>0</v>
      </c>
      <c r="O49" s="54" t="n">
        <f aca="false">D49*N49</f>
        <v>0</v>
      </c>
    </row>
    <row r="50" s="15" customFormat="true" ht="15" hidden="false" customHeight="false" outlineLevel="0" collapsed="false">
      <c r="A50" s="56"/>
      <c r="B50" s="57" t="s">
        <v>414</v>
      </c>
      <c r="C50" s="59"/>
      <c r="D50" s="415"/>
      <c r="E50" s="220"/>
      <c r="F50" s="413"/>
      <c r="G50" s="413"/>
      <c r="H50" s="413"/>
      <c r="I50" s="413"/>
      <c r="J50" s="413"/>
      <c r="K50" s="413"/>
      <c r="L50" s="414"/>
      <c r="M50" s="414"/>
      <c r="N50" s="414"/>
      <c r="O50" s="64"/>
    </row>
    <row r="51" s="15" customFormat="true" ht="12.75" hidden="false" customHeight="false" outlineLevel="0" collapsed="false">
      <c r="A51" s="401" t="n">
        <v>33</v>
      </c>
      <c r="B51" s="402" t="s">
        <v>1111</v>
      </c>
      <c r="C51" s="403" t="s">
        <v>1112</v>
      </c>
      <c r="D51" s="404" t="n">
        <v>10</v>
      </c>
      <c r="E51" s="405" t="s">
        <v>308</v>
      </c>
      <c r="F51" s="407"/>
      <c r="G51" s="407"/>
      <c r="H51" s="407"/>
      <c r="I51" s="407"/>
      <c r="J51" s="407"/>
      <c r="K51" s="407"/>
      <c r="L51" s="408"/>
      <c r="M51" s="409"/>
      <c r="N51" s="410" t="n">
        <f aca="false">L51-(L51*M51)</f>
        <v>0</v>
      </c>
      <c r="O51" s="54" t="n">
        <f aca="false">D51*N51</f>
        <v>0</v>
      </c>
    </row>
    <row r="52" s="15" customFormat="true" ht="25.5" hidden="false" customHeight="false" outlineLevel="0" collapsed="false">
      <c r="A52" s="401" t="n">
        <v>34</v>
      </c>
      <c r="B52" s="402" t="s">
        <v>1111</v>
      </c>
      <c r="C52" s="403" t="s">
        <v>1113</v>
      </c>
      <c r="D52" s="404" t="n">
        <v>20</v>
      </c>
      <c r="E52" s="405" t="s">
        <v>308</v>
      </c>
      <c r="F52" s="407"/>
      <c r="G52" s="407"/>
      <c r="H52" s="407"/>
      <c r="I52" s="407"/>
      <c r="J52" s="407"/>
      <c r="K52" s="407"/>
      <c r="L52" s="408"/>
      <c r="M52" s="409"/>
      <c r="N52" s="410" t="n">
        <f aca="false">L52-(L52*M52)</f>
        <v>0</v>
      </c>
      <c r="O52" s="54" t="n">
        <f aca="false">D52*N52</f>
        <v>0</v>
      </c>
    </row>
    <row r="53" s="15" customFormat="true" ht="25.5" hidden="false" customHeight="false" outlineLevel="0" collapsed="false">
      <c r="A53" s="401" t="n">
        <v>35</v>
      </c>
      <c r="B53" s="402" t="s">
        <v>1111</v>
      </c>
      <c r="C53" s="403" t="s">
        <v>1114</v>
      </c>
      <c r="D53" s="404" t="n">
        <v>5</v>
      </c>
      <c r="E53" s="405" t="s">
        <v>308</v>
      </c>
      <c r="F53" s="407"/>
      <c r="G53" s="407"/>
      <c r="H53" s="407"/>
      <c r="I53" s="407"/>
      <c r="J53" s="407"/>
      <c r="K53" s="407"/>
      <c r="L53" s="408"/>
      <c r="M53" s="409"/>
      <c r="N53" s="410" t="n">
        <f aca="false">L53-(L53*M53)</f>
        <v>0</v>
      </c>
      <c r="O53" s="54" t="n">
        <f aca="false">D53*N53</f>
        <v>0</v>
      </c>
    </row>
    <row r="54" s="15" customFormat="true" ht="25.5" hidden="false" customHeight="false" outlineLevel="0" collapsed="false">
      <c r="A54" s="401" t="n">
        <v>36</v>
      </c>
      <c r="B54" s="402" t="s">
        <v>1111</v>
      </c>
      <c r="C54" s="403" t="s">
        <v>1115</v>
      </c>
      <c r="D54" s="404" t="n">
        <v>5</v>
      </c>
      <c r="E54" s="405" t="s">
        <v>308</v>
      </c>
      <c r="F54" s="407"/>
      <c r="G54" s="407"/>
      <c r="H54" s="407"/>
      <c r="I54" s="407"/>
      <c r="J54" s="407"/>
      <c r="K54" s="407"/>
      <c r="L54" s="408"/>
      <c r="M54" s="409"/>
      <c r="N54" s="410" t="n">
        <f aca="false">L54-(L54*M54)</f>
        <v>0</v>
      </c>
      <c r="O54" s="54" t="n">
        <f aca="false">D54*N54</f>
        <v>0</v>
      </c>
    </row>
    <row r="55" s="15" customFormat="true" ht="25.5" hidden="false" customHeight="false" outlineLevel="0" collapsed="false">
      <c r="A55" s="401" t="n">
        <v>37</v>
      </c>
      <c r="B55" s="402" t="s">
        <v>1116</v>
      </c>
      <c r="C55" s="403" t="s">
        <v>1114</v>
      </c>
      <c r="D55" s="404" t="n">
        <v>10</v>
      </c>
      <c r="E55" s="405" t="s">
        <v>308</v>
      </c>
      <c r="F55" s="407"/>
      <c r="G55" s="407"/>
      <c r="H55" s="407"/>
      <c r="I55" s="407"/>
      <c r="J55" s="407"/>
      <c r="K55" s="407"/>
      <c r="L55" s="408"/>
      <c r="M55" s="409"/>
      <c r="N55" s="410" t="n">
        <f aca="false">L55-(L55*M55)</f>
        <v>0</v>
      </c>
      <c r="O55" s="54" t="n">
        <f aca="false">D55*N55</f>
        <v>0</v>
      </c>
    </row>
    <row r="56" s="15" customFormat="true" ht="25.5" hidden="false" customHeight="false" outlineLevel="0" collapsed="false">
      <c r="A56" s="401" t="n">
        <v>38</v>
      </c>
      <c r="B56" s="402" t="s">
        <v>1116</v>
      </c>
      <c r="C56" s="403" t="s">
        <v>1115</v>
      </c>
      <c r="D56" s="404" t="n">
        <v>2</v>
      </c>
      <c r="E56" s="405" t="s">
        <v>308</v>
      </c>
      <c r="F56" s="407"/>
      <c r="G56" s="407"/>
      <c r="H56" s="407"/>
      <c r="I56" s="407"/>
      <c r="J56" s="407"/>
      <c r="K56" s="407"/>
      <c r="L56" s="408"/>
      <c r="M56" s="409"/>
      <c r="N56" s="410" t="n">
        <f aca="false">L56-(L56*M56)</f>
        <v>0</v>
      </c>
      <c r="O56" s="54" t="n">
        <f aca="false">D56*N56</f>
        <v>0</v>
      </c>
    </row>
    <row r="57" s="15" customFormat="true" ht="25.5" hidden="false" customHeight="false" outlineLevel="0" collapsed="false">
      <c r="A57" s="401" t="n">
        <v>39</v>
      </c>
      <c r="B57" s="402" t="s">
        <v>1116</v>
      </c>
      <c r="C57" s="403" t="s">
        <v>1117</v>
      </c>
      <c r="D57" s="404" t="n">
        <v>4</v>
      </c>
      <c r="E57" s="405" t="s">
        <v>308</v>
      </c>
      <c r="F57" s="407"/>
      <c r="G57" s="407"/>
      <c r="H57" s="407"/>
      <c r="I57" s="407"/>
      <c r="J57" s="407"/>
      <c r="K57" s="407"/>
      <c r="L57" s="408"/>
      <c r="M57" s="409"/>
      <c r="N57" s="410" t="n">
        <f aca="false">L57-(L57*M57)</f>
        <v>0</v>
      </c>
      <c r="O57" s="54" t="n">
        <f aca="false">D57*N57</f>
        <v>0</v>
      </c>
    </row>
    <row r="58" s="15" customFormat="true" ht="25.5" hidden="false" customHeight="false" outlineLevel="0" collapsed="false">
      <c r="A58" s="401" t="n">
        <v>40</v>
      </c>
      <c r="B58" s="402" t="s">
        <v>1116</v>
      </c>
      <c r="C58" s="403" t="s">
        <v>1118</v>
      </c>
      <c r="D58" s="404" t="n">
        <v>10</v>
      </c>
      <c r="E58" s="405" t="s">
        <v>308</v>
      </c>
      <c r="F58" s="407"/>
      <c r="G58" s="407"/>
      <c r="H58" s="407"/>
      <c r="I58" s="407"/>
      <c r="J58" s="407"/>
      <c r="K58" s="407"/>
      <c r="L58" s="408"/>
      <c r="M58" s="409"/>
      <c r="N58" s="410" t="n">
        <f aca="false">L58-(L58*M58)</f>
        <v>0</v>
      </c>
      <c r="O58" s="54" t="n">
        <f aca="false">D58*N58</f>
        <v>0</v>
      </c>
    </row>
    <row r="59" s="15" customFormat="true" ht="25.5" hidden="false" customHeight="false" outlineLevel="0" collapsed="false">
      <c r="A59" s="401" t="n">
        <v>41</v>
      </c>
      <c r="B59" s="402" t="s">
        <v>1116</v>
      </c>
      <c r="C59" s="403" t="s">
        <v>1119</v>
      </c>
      <c r="D59" s="404" t="n">
        <v>3</v>
      </c>
      <c r="E59" s="405" t="s">
        <v>308</v>
      </c>
      <c r="F59" s="407"/>
      <c r="G59" s="407"/>
      <c r="H59" s="407"/>
      <c r="I59" s="407"/>
      <c r="J59" s="407"/>
      <c r="K59" s="407"/>
      <c r="L59" s="408"/>
      <c r="M59" s="409"/>
      <c r="N59" s="410" t="n">
        <f aca="false">L59-(L59*M59)</f>
        <v>0</v>
      </c>
      <c r="O59" s="54" t="n">
        <f aca="false">D59*N59</f>
        <v>0</v>
      </c>
    </row>
    <row r="60" s="15" customFormat="true" ht="25.5" hidden="false" customHeight="false" outlineLevel="0" collapsed="false">
      <c r="A60" s="401" t="n">
        <v>42</v>
      </c>
      <c r="B60" s="402" t="s">
        <v>1116</v>
      </c>
      <c r="C60" s="403" t="s">
        <v>1120</v>
      </c>
      <c r="D60" s="404" t="n">
        <v>2</v>
      </c>
      <c r="E60" s="405" t="s">
        <v>308</v>
      </c>
      <c r="F60" s="407"/>
      <c r="G60" s="407"/>
      <c r="H60" s="407"/>
      <c r="I60" s="407"/>
      <c r="J60" s="407"/>
      <c r="K60" s="407"/>
      <c r="L60" s="408"/>
      <c r="M60" s="409"/>
      <c r="N60" s="410" t="n">
        <f aca="false">L60-(L60*M60)</f>
        <v>0</v>
      </c>
      <c r="O60" s="54" t="n">
        <f aca="false">D60*N60</f>
        <v>0</v>
      </c>
    </row>
    <row r="61" s="15" customFormat="true" ht="25.5" hidden="false" customHeight="false" outlineLevel="0" collapsed="false">
      <c r="A61" s="401" t="n">
        <v>43</v>
      </c>
      <c r="B61" s="402" t="s">
        <v>1116</v>
      </c>
      <c r="C61" s="403" t="s">
        <v>1121</v>
      </c>
      <c r="D61" s="404" t="n">
        <v>2</v>
      </c>
      <c r="E61" s="405" t="s">
        <v>308</v>
      </c>
      <c r="F61" s="407"/>
      <c r="G61" s="407"/>
      <c r="H61" s="407"/>
      <c r="I61" s="407"/>
      <c r="J61" s="407"/>
      <c r="K61" s="407"/>
      <c r="L61" s="408"/>
      <c r="M61" s="409"/>
      <c r="N61" s="410" t="n">
        <f aca="false">L61-(L61*M61)</f>
        <v>0</v>
      </c>
      <c r="O61" s="54" t="n">
        <f aca="false">D61*N61</f>
        <v>0</v>
      </c>
    </row>
    <row r="62" s="15" customFormat="true" ht="25.5" hidden="false" customHeight="false" outlineLevel="0" collapsed="false">
      <c r="A62" s="401" t="n">
        <v>44</v>
      </c>
      <c r="B62" s="416" t="s">
        <v>1116</v>
      </c>
      <c r="C62" s="403" t="s">
        <v>1122</v>
      </c>
      <c r="D62" s="404" t="n">
        <v>3</v>
      </c>
      <c r="E62" s="405" t="s">
        <v>308</v>
      </c>
      <c r="F62" s="407"/>
      <c r="G62" s="407"/>
      <c r="H62" s="407"/>
      <c r="I62" s="407"/>
      <c r="J62" s="407"/>
      <c r="K62" s="407"/>
      <c r="L62" s="408"/>
      <c r="M62" s="409"/>
      <c r="N62" s="410" t="n">
        <f aca="false">L62-(L62*M62)</f>
        <v>0</v>
      </c>
      <c r="O62" s="54" t="n">
        <f aca="false">D62*N62</f>
        <v>0</v>
      </c>
    </row>
    <row r="63" s="15" customFormat="true" ht="25.5" hidden="false" customHeight="false" outlineLevel="0" collapsed="false">
      <c r="A63" s="401" t="n">
        <v>45</v>
      </c>
      <c r="B63" s="402" t="s">
        <v>1116</v>
      </c>
      <c r="C63" s="403" t="s">
        <v>1123</v>
      </c>
      <c r="D63" s="404" t="n">
        <v>3</v>
      </c>
      <c r="E63" s="405" t="s">
        <v>308</v>
      </c>
      <c r="F63" s="407"/>
      <c r="G63" s="407"/>
      <c r="H63" s="407"/>
      <c r="I63" s="407"/>
      <c r="J63" s="407"/>
      <c r="K63" s="407"/>
      <c r="L63" s="408"/>
      <c r="M63" s="409"/>
      <c r="N63" s="410" t="n">
        <f aca="false">L63-(L63*M63)</f>
        <v>0</v>
      </c>
      <c r="O63" s="54" t="n">
        <f aca="false">D63*N63</f>
        <v>0</v>
      </c>
    </row>
    <row r="64" s="15" customFormat="true" ht="25.5" hidden="false" customHeight="false" outlineLevel="0" collapsed="false">
      <c r="A64" s="401" t="n">
        <v>46</v>
      </c>
      <c r="B64" s="402" t="s">
        <v>1116</v>
      </c>
      <c r="C64" s="403" t="s">
        <v>1124</v>
      </c>
      <c r="D64" s="404" t="n">
        <v>2</v>
      </c>
      <c r="E64" s="405" t="s">
        <v>308</v>
      </c>
      <c r="F64" s="407"/>
      <c r="G64" s="407"/>
      <c r="H64" s="407"/>
      <c r="I64" s="407"/>
      <c r="J64" s="407"/>
      <c r="K64" s="407"/>
      <c r="L64" s="408"/>
      <c r="M64" s="409"/>
      <c r="N64" s="410" t="n">
        <f aca="false">L64-(L64*M64)</f>
        <v>0</v>
      </c>
      <c r="O64" s="54" t="n">
        <f aca="false">D64*N64</f>
        <v>0</v>
      </c>
    </row>
    <row r="65" s="15" customFormat="true" ht="25.5" hidden="false" customHeight="false" outlineLevel="0" collapsed="false">
      <c r="A65" s="401" t="n">
        <v>47</v>
      </c>
      <c r="B65" s="402" t="s">
        <v>1116</v>
      </c>
      <c r="C65" s="403" t="s">
        <v>1125</v>
      </c>
      <c r="D65" s="404" t="n">
        <v>2</v>
      </c>
      <c r="E65" s="405" t="s">
        <v>308</v>
      </c>
      <c r="F65" s="407"/>
      <c r="G65" s="407"/>
      <c r="H65" s="407"/>
      <c r="I65" s="407"/>
      <c r="J65" s="407"/>
      <c r="K65" s="407"/>
      <c r="L65" s="408"/>
      <c r="M65" s="409"/>
      <c r="N65" s="410" t="n">
        <f aca="false">L65-(L65*M65)</f>
        <v>0</v>
      </c>
      <c r="O65" s="54" t="n">
        <f aca="false">D65*N65</f>
        <v>0</v>
      </c>
    </row>
    <row r="66" s="15" customFormat="true" ht="15" hidden="false" customHeight="false" outlineLevel="0" collapsed="false">
      <c r="A66" s="56"/>
      <c r="B66" s="39" t="s">
        <v>341</v>
      </c>
      <c r="C66" s="59"/>
      <c r="D66" s="412"/>
      <c r="E66" s="220"/>
      <c r="F66" s="413"/>
      <c r="G66" s="413"/>
      <c r="H66" s="413"/>
      <c r="I66" s="413"/>
      <c r="J66" s="413"/>
      <c r="K66" s="413"/>
      <c r="L66" s="414"/>
      <c r="M66" s="414"/>
      <c r="N66" s="414"/>
      <c r="O66" s="64"/>
    </row>
    <row r="67" s="15" customFormat="true" ht="12.75" hidden="false" customHeight="false" outlineLevel="0" collapsed="false">
      <c r="A67" s="401" t="n">
        <v>48</v>
      </c>
      <c r="B67" s="402" t="s">
        <v>1126</v>
      </c>
      <c r="C67" s="403" t="s">
        <v>483</v>
      </c>
      <c r="D67" s="404" t="n">
        <v>522</v>
      </c>
      <c r="E67" s="405" t="s">
        <v>291</v>
      </c>
      <c r="F67" s="407"/>
      <c r="G67" s="407"/>
      <c r="H67" s="407"/>
      <c r="I67" s="407"/>
      <c r="J67" s="407"/>
      <c r="K67" s="407"/>
      <c r="L67" s="408"/>
      <c r="M67" s="409"/>
      <c r="N67" s="410" t="n">
        <f aca="false">L67-(L67*M67)</f>
        <v>0</v>
      </c>
      <c r="O67" s="54" t="n">
        <f aca="false">D67*N67</f>
        <v>0</v>
      </c>
    </row>
    <row r="68" s="15" customFormat="true" ht="12.75" hidden="false" customHeight="false" outlineLevel="0" collapsed="false">
      <c r="A68" s="401" t="n">
        <v>49</v>
      </c>
      <c r="B68" s="402" t="s">
        <v>361</v>
      </c>
      <c r="C68" s="403" t="s">
        <v>362</v>
      </c>
      <c r="D68" s="404" t="n">
        <v>20</v>
      </c>
      <c r="E68" s="405" t="s">
        <v>291</v>
      </c>
      <c r="F68" s="407"/>
      <c r="G68" s="407"/>
      <c r="H68" s="407"/>
      <c r="I68" s="407"/>
      <c r="J68" s="407"/>
      <c r="K68" s="407"/>
      <c r="L68" s="408"/>
      <c r="M68" s="409"/>
      <c r="N68" s="410" t="n">
        <f aca="false">L68-(L68*M68)</f>
        <v>0</v>
      </c>
      <c r="O68" s="54" t="n">
        <f aca="false">D68*N68</f>
        <v>0</v>
      </c>
    </row>
    <row r="69" s="15" customFormat="true" ht="12.75" hidden="false" customHeight="false" outlineLevel="0" collapsed="false">
      <c r="A69" s="401" t="n">
        <v>50</v>
      </c>
      <c r="B69" s="402" t="s">
        <v>363</v>
      </c>
      <c r="C69" s="403" t="s">
        <v>364</v>
      </c>
      <c r="D69" s="404" t="n">
        <v>72.8</v>
      </c>
      <c r="E69" s="405" t="s">
        <v>291</v>
      </c>
      <c r="F69" s="407"/>
      <c r="G69" s="407"/>
      <c r="H69" s="407"/>
      <c r="I69" s="407"/>
      <c r="J69" s="407"/>
      <c r="K69" s="407"/>
      <c r="L69" s="408"/>
      <c r="M69" s="409"/>
      <c r="N69" s="410" t="n">
        <f aca="false">L69-(L69*M69)</f>
        <v>0</v>
      </c>
      <c r="O69" s="54" t="n">
        <f aca="false">D69*N69</f>
        <v>0</v>
      </c>
    </row>
    <row r="70" s="15" customFormat="true" ht="12.75" hidden="false" customHeight="false" outlineLevel="0" collapsed="false">
      <c r="A70" s="401" t="n">
        <v>51</v>
      </c>
      <c r="B70" s="402" t="s">
        <v>363</v>
      </c>
      <c r="C70" s="403" t="s">
        <v>473</v>
      </c>
      <c r="D70" s="404" t="n">
        <v>42</v>
      </c>
      <c r="E70" s="405" t="s">
        <v>291</v>
      </c>
      <c r="F70" s="407"/>
      <c r="G70" s="407"/>
      <c r="H70" s="407"/>
      <c r="I70" s="407"/>
      <c r="J70" s="407"/>
      <c r="K70" s="407"/>
      <c r="L70" s="408"/>
      <c r="M70" s="409"/>
      <c r="N70" s="410" t="n">
        <f aca="false">L70-(L70*M70)</f>
        <v>0</v>
      </c>
      <c r="O70" s="54" t="n">
        <f aca="false">D70*N70</f>
        <v>0</v>
      </c>
    </row>
    <row r="71" s="15" customFormat="true" ht="12.75" hidden="false" customHeight="false" outlineLevel="0" collapsed="false">
      <c r="A71" s="401" t="n">
        <v>52</v>
      </c>
      <c r="B71" s="402" t="s">
        <v>363</v>
      </c>
      <c r="C71" s="403" t="s">
        <v>349</v>
      </c>
      <c r="D71" s="404" t="n">
        <v>7.2</v>
      </c>
      <c r="E71" s="405" t="s">
        <v>291</v>
      </c>
      <c r="F71" s="407"/>
      <c r="G71" s="407"/>
      <c r="H71" s="407"/>
      <c r="I71" s="407"/>
      <c r="J71" s="407"/>
      <c r="K71" s="407"/>
      <c r="L71" s="408"/>
      <c r="M71" s="409"/>
      <c r="N71" s="410" t="n">
        <f aca="false">L71-(L71*M71)</f>
        <v>0</v>
      </c>
      <c r="O71" s="54" t="n">
        <f aca="false">D71*N71</f>
        <v>0</v>
      </c>
    </row>
    <row r="72" s="15" customFormat="true" ht="12.75" hidden="false" customHeight="false" outlineLevel="0" collapsed="false">
      <c r="A72" s="401" t="n">
        <v>53</v>
      </c>
      <c r="B72" s="402" t="s">
        <v>363</v>
      </c>
      <c r="C72" s="403" t="s">
        <v>359</v>
      </c>
      <c r="D72" s="404" t="n">
        <v>21</v>
      </c>
      <c r="E72" s="405" t="s">
        <v>291</v>
      </c>
      <c r="F72" s="407"/>
      <c r="G72" s="407"/>
      <c r="H72" s="407"/>
      <c r="I72" s="407"/>
      <c r="J72" s="407"/>
      <c r="K72" s="407"/>
      <c r="L72" s="408"/>
      <c r="M72" s="409"/>
      <c r="N72" s="410" t="n">
        <f aca="false">L72-(L72*M72)</f>
        <v>0</v>
      </c>
      <c r="O72" s="54" t="n">
        <f aca="false">D72*N72</f>
        <v>0</v>
      </c>
    </row>
    <row r="73" s="15" customFormat="true" ht="12.75" hidden="false" customHeight="false" outlineLevel="0" collapsed="false">
      <c r="A73" s="401" t="n">
        <v>54</v>
      </c>
      <c r="B73" s="402" t="s">
        <v>363</v>
      </c>
      <c r="C73" s="403" t="s">
        <v>1127</v>
      </c>
      <c r="D73" s="404" t="n">
        <v>15</v>
      </c>
      <c r="E73" s="405" t="s">
        <v>291</v>
      </c>
      <c r="F73" s="407"/>
      <c r="G73" s="407"/>
      <c r="H73" s="407"/>
      <c r="I73" s="407"/>
      <c r="J73" s="407"/>
      <c r="K73" s="407"/>
      <c r="L73" s="408"/>
      <c r="M73" s="409"/>
      <c r="N73" s="410" t="n">
        <f aca="false">L73-(L73*M73)</f>
        <v>0</v>
      </c>
      <c r="O73" s="54" t="n">
        <f aca="false">D73*N73</f>
        <v>0</v>
      </c>
    </row>
    <row r="74" s="15" customFormat="true" ht="12.75" hidden="false" customHeight="false" outlineLevel="0" collapsed="false">
      <c r="A74" s="401" t="n">
        <v>55</v>
      </c>
      <c r="B74" s="402" t="s">
        <v>363</v>
      </c>
      <c r="C74" s="403" t="s">
        <v>298</v>
      </c>
      <c r="D74" s="404" t="n">
        <v>756</v>
      </c>
      <c r="E74" s="405" t="s">
        <v>291</v>
      </c>
      <c r="F74" s="407"/>
      <c r="G74" s="407"/>
      <c r="H74" s="407"/>
      <c r="I74" s="407"/>
      <c r="J74" s="407"/>
      <c r="K74" s="407"/>
      <c r="L74" s="408"/>
      <c r="M74" s="409"/>
      <c r="N74" s="410" t="n">
        <f aca="false">L74-(L74*M74)</f>
        <v>0</v>
      </c>
      <c r="O74" s="54" t="n">
        <f aca="false">D74*N74</f>
        <v>0</v>
      </c>
    </row>
    <row r="75" s="15" customFormat="true" ht="12.75" hidden="false" customHeight="false" outlineLevel="0" collapsed="false">
      <c r="A75" s="401" t="n">
        <v>56</v>
      </c>
      <c r="B75" s="402" t="s">
        <v>363</v>
      </c>
      <c r="C75" s="403" t="s">
        <v>292</v>
      </c>
      <c r="D75" s="404" t="n">
        <v>670.2</v>
      </c>
      <c r="E75" s="405" t="s">
        <v>291</v>
      </c>
      <c r="F75" s="407"/>
      <c r="G75" s="407"/>
      <c r="H75" s="407"/>
      <c r="I75" s="407"/>
      <c r="J75" s="407"/>
      <c r="K75" s="407"/>
      <c r="L75" s="408"/>
      <c r="M75" s="409"/>
      <c r="N75" s="410" t="n">
        <f aca="false">L75-(L75*M75)</f>
        <v>0</v>
      </c>
      <c r="O75" s="54" t="n">
        <f aca="false">D75*N75</f>
        <v>0</v>
      </c>
    </row>
    <row r="76" s="15" customFormat="true" ht="12.75" hidden="false" customHeight="false" outlineLevel="0" collapsed="false">
      <c r="A76" s="401" t="n">
        <v>57</v>
      </c>
      <c r="B76" s="402" t="s">
        <v>363</v>
      </c>
      <c r="C76" s="403" t="s">
        <v>365</v>
      </c>
      <c r="D76" s="404" t="n">
        <v>240</v>
      </c>
      <c r="E76" s="405" t="s">
        <v>291</v>
      </c>
      <c r="F76" s="407"/>
      <c r="G76" s="407"/>
      <c r="H76" s="407"/>
      <c r="I76" s="407"/>
      <c r="J76" s="407"/>
      <c r="K76" s="407"/>
      <c r="L76" s="408"/>
      <c r="M76" s="409"/>
      <c r="N76" s="410" t="n">
        <f aca="false">L76-(L76*M76)</f>
        <v>0</v>
      </c>
      <c r="O76" s="54" t="n">
        <f aca="false">D76*N76</f>
        <v>0</v>
      </c>
    </row>
    <row r="77" s="15" customFormat="true" ht="12.75" hidden="false" customHeight="false" outlineLevel="0" collapsed="false">
      <c r="A77" s="401" t="n">
        <v>58</v>
      </c>
      <c r="B77" s="402" t="s">
        <v>363</v>
      </c>
      <c r="C77" s="403" t="s">
        <v>366</v>
      </c>
      <c r="D77" s="404" t="n">
        <v>80</v>
      </c>
      <c r="E77" s="405" t="s">
        <v>291</v>
      </c>
      <c r="F77" s="407"/>
      <c r="G77" s="407"/>
      <c r="H77" s="407"/>
      <c r="I77" s="407"/>
      <c r="J77" s="407"/>
      <c r="K77" s="407"/>
      <c r="L77" s="408"/>
      <c r="M77" s="409"/>
      <c r="N77" s="410" t="n">
        <f aca="false">L77-(L77*M77)</f>
        <v>0</v>
      </c>
      <c r="O77" s="54" t="n">
        <f aca="false">D77*N77</f>
        <v>0</v>
      </c>
    </row>
    <row r="78" s="15" customFormat="true" ht="12.75" hidden="false" customHeight="false" outlineLevel="0" collapsed="false">
      <c r="A78" s="401" t="n">
        <v>59</v>
      </c>
      <c r="B78" s="402" t="s">
        <v>363</v>
      </c>
      <c r="C78" s="403" t="s">
        <v>1128</v>
      </c>
      <c r="D78" s="404" t="n">
        <v>70</v>
      </c>
      <c r="E78" s="405" t="s">
        <v>291</v>
      </c>
      <c r="F78" s="407"/>
      <c r="G78" s="407"/>
      <c r="H78" s="407"/>
      <c r="I78" s="407"/>
      <c r="J78" s="407"/>
      <c r="K78" s="407"/>
      <c r="L78" s="408"/>
      <c r="M78" s="409"/>
      <c r="N78" s="410" t="n">
        <f aca="false">L78-(L78*M78)</f>
        <v>0</v>
      </c>
      <c r="O78" s="54" t="n">
        <f aca="false">D78*N78</f>
        <v>0</v>
      </c>
    </row>
    <row r="79" s="15" customFormat="true" ht="12.75" hidden="false" customHeight="false" outlineLevel="0" collapsed="false">
      <c r="A79" s="401" t="n">
        <v>60</v>
      </c>
      <c r="B79" s="402" t="s">
        <v>363</v>
      </c>
      <c r="C79" s="403" t="s">
        <v>367</v>
      </c>
      <c r="D79" s="404" t="n">
        <v>26.4</v>
      </c>
      <c r="E79" s="405" t="s">
        <v>291</v>
      </c>
      <c r="F79" s="407"/>
      <c r="G79" s="407"/>
      <c r="H79" s="407"/>
      <c r="I79" s="407"/>
      <c r="J79" s="407"/>
      <c r="K79" s="407"/>
      <c r="L79" s="408"/>
      <c r="M79" s="409"/>
      <c r="N79" s="410" t="n">
        <f aca="false">L79-(L79*M79)</f>
        <v>0</v>
      </c>
      <c r="O79" s="54" t="n">
        <f aca="false">D79*N79</f>
        <v>0</v>
      </c>
    </row>
    <row r="80" s="15" customFormat="true" ht="15" hidden="false" customHeight="false" outlineLevel="0" collapsed="false">
      <c r="A80" s="56"/>
      <c r="B80" s="57" t="s">
        <v>1129</v>
      </c>
      <c r="C80" s="59"/>
      <c r="D80" s="227"/>
      <c r="E80" s="220"/>
      <c r="F80" s="413"/>
      <c r="G80" s="413"/>
      <c r="H80" s="413"/>
      <c r="I80" s="413"/>
      <c r="J80" s="413"/>
      <c r="K80" s="413"/>
      <c r="L80" s="414"/>
      <c r="M80" s="414"/>
      <c r="N80" s="414"/>
      <c r="O80" s="64"/>
    </row>
    <row r="81" s="15" customFormat="true" ht="25.5" hidden="false" customHeight="false" outlineLevel="0" collapsed="false">
      <c r="A81" s="401" t="n">
        <v>61</v>
      </c>
      <c r="B81" s="124" t="s">
        <v>289</v>
      </c>
      <c r="C81" s="403" t="s">
        <v>1128</v>
      </c>
      <c r="D81" s="404" t="n">
        <v>86</v>
      </c>
      <c r="E81" s="405" t="s">
        <v>291</v>
      </c>
      <c r="F81" s="407"/>
      <c r="G81" s="407"/>
      <c r="H81" s="407"/>
      <c r="I81" s="407"/>
      <c r="J81" s="407"/>
      <c r="K81" s="407"/>
      <c r="L81" s="408"/>
      <c r="M81" s="409"/>
      <c r="N81" s="410" t="n">
        <f aca="false">L81-(L81*M81)</f>
        <v>0</v>
      </c>
      <c r="O81" s="54" t="n">
        <f aca="false">D81*N81</f>
        <v>0</v>
      </c>
    </row>
    <row r="82" s="15" customFormat="true" ht="25.5" hidden="false" customHeight="false" outlineLevel="0" collapsed="false">
      <c r="A82" s="401" t="n">
        <v>62</v>
      </c>
      <c r="B82" s="402" t="s">
        <v>289</v>
      </c>
      <c r="C82" s="403" t="s">
        <v>293</v>
      </c>
      <c r="D82" s="404" t="n">
        <v>24</v>
      </c>
      <c r="E82" s="405" t="s">
        <v>291</v>
      </c>
      <c r="F82" s="407"/>
      <c r="G82" s="407"/>
      <c r="H82" s="407"/>
      <c r="I82" s="407"/>
      <c r="J82" s="407"/>
      <c r="K82" s="407"/>
      <c r="L82" s="408"/>
      <c r="M82" s="409"/>
      <c r="N82" s="410" t="n">
        <f aca="false">L82-(L82*M82)</f>
        <v>0</v>
      </c>
      <c r="O82" s="54" t="n">
        <f aca="false">D82*N82</f>
        <v>0</v>
      </c>
    </row>
    <row r="83" s="15" customFormat="true" ht="15" hidden="false" customHeight="false" outlineLevel="0" collapsed="false">
      <c r="A83" s="56"/>
      <c r="B83" s="57" t="s">
        <v>419</v>
      </c>
      <c r="C83" s="59"/>
      <c r="D83" s="227"/>
      <c r="E83" s="220"/>
      <c r="F83" s="413"/>
      <c r="G83" s="413"/>
      <c r="H83" s="413"/>
      <c r="I83" s="413"/>
      <c r="J83" s="413"/>
      <c r="K83" s="413"/>
      <c r="L83" s="414"/>
      <c r="M83" s="414"/>
      <c r="N83" s="414"/>
      <c r="O83" s="64"/>
    </row>
    <row r="84" s="15" customFormat="true" ht="25.5" hidden="false" customHeight="false" outlineLevel="0" collapsed="false">
      <c r="A84" s="401" t="n">
        <v>63</v>
      </c>
      <c r="B84" s="402" t="s">
        <v>420</v>
      </c>
      <c r="C84" s="403" t="s">
        <v>421</v>
      </c>
      <c r="D84" s="404" t="n">
        <v>920</v>
      </c>
      <c r="E84" s="405" t="s">
        <v>291</v>
      </c>
      <c r="F84" s="407"/>
      <c r="G84" s="407"/>
      <c r="H84" s="407"/>
      <c r="I84" s="407"/>
      <c r="J84" s="407"/>
      <c r="K84" s="407"/>
      <c r="L84" s="408"/>
      <c r="M84" s="409"/>
      <c r="N84" s="410" t="n">
        <f aca="false">L84-(L84*M84)</f>
        <v>0</v>
      </c>
      <c r="O84" s="54" t="n">
        <f aca="false">D84*N84</f>
        <v>0</v>
      </c>
    </row>
    <row r="85" s="15" customFormat="true" ht="12.75" hidden="false" customHeight="false" outlineLevel="0" collapsed="false">
      <c r="A85" s="401" t="n">
        <v>64</v>
      </c>
      <c r="B85" s="402" t="s">
        <v>422</v>
      </c>
      <c r="C85" s="403" t="s">
        <v>423</v>
      </c>
      <c r="D85" s="404" t="n">
        <v>2900</v>
      </c>
      <c r="E85" s="405" t="s">
        <v>291</v>
      </c>
      <c r="F85" s="407"/>
      <c r="G85" s="407"/>
      <c r="H85" s="407"/>
      <c r="I85" s="407"/>
      <c r="J85" s="407"/>
      <c r="K85" s="407"/>
      <c r="L85" s="408"/>
      <c r="M85" s="409"/>
      <c r="N85" s="410" t="n">
        <f aca="false">L85-(L85*M85)</f>
        <v>0</v>
      </c>
      <c r="O85" s="54" t="n">
        <f aca="false">D85*N85</f>
        <v>0</v>
      </c>
    </row>
    <row r="86" s="15" customFormat="true" ht="15" hidden="false" customHeight="false" outlineLevel="0" collapsed="false">
      <c r="A86" s="56"/>
      <c r="B86" s="57" t="s">
        <v>460</v>
      </c>
      <c r="C86" s="59"/>
      <c r="D86" s="227"/>
      <c r="E86" s="220"/>
      <c r="F86" s="417"/>
      <c r="G86" s="417"/>
      <c r="H86" s="417"/>
      <c r="I86" s="417"/>
      <c r="J86" s="417"/>
      <c r="K86" s="417"/>
      <c r="L86" s="418"/>
      <c r="M86" s="418"/>
      <c r="N86" s="414"/>
      <c r="O86" s="64"/>
    </row>
    <row r="87" s="15" customFormat="true" ht="25.5" hidden="false" customHeight="false" outlineLevel="0" collapsed="false">
      <c r="A87" s="401" t="n">
        <v>65</v>
      </c>
      <c r="B87" s="402" t="s">
        <v>461</v>
      </c>
      <c r="C87" s="403" t="s">
        <v>1130</v>
      </c>
      <c r="D87" s="404" t="n">
        <v>15</v>
      </c>
      <c r="E87" s="405" t="s">
        <v>291</v>
      </c>
      <c r="F87" s="407"/>
      <c r="G87" s="407"/>
      <c r="H87" s="407"/>
      <c r="I87" s="407"/>
      <c r="J87" s="407"/>
      <c r="K87" s="407"/>
      <c r="L87" s="408"/>
      <c r="M87" s="409"/>
      <c r="N87" s="410" t="n">
        <f aca="false">L87-(L87*M87)</f>
        <v>0</v>
      </c>
      <c r="O87" s="54" t="n">
        <f aca="false">D87*N87</f>
        <v>0</v>
      </c>
    </row>
    <row r="88" s="15" customFormat="true" ht="25.5" hidden="false" customHeight="false" outlineLevel="0" collapsed="false">
      <c r="A88" s="401" t="n">
        <v>66</v>
      </c>
      <c r="B88" s="402" t="s">
        <v>461</v>
      </c>
      <c r="C88" s="403" t="s">
        <v>1131</v>
      </c>
      <c r="D88" s="404" t="n">
        <v>110</v>
      </c>
      <c r="E88" s="405" t="s">
        <v>291</v>
      </c>
      <c r="F88" s="407"/>
      <c r="G88" s="407"/>
      <c r="H88" s="407"/>
      <c r="I88" s="407"/>
      <c r="J88" s="407"/>
      <c r="K88" s="407"/>
      <c r="L88" s="408"/>
      <c r="M88" s="409"/>
      <c r="N88" s="410" t="n">
        <f aca="false">L88-(L88*M88)</f>
        <v>0</v>
      </c>
      <c r="O88" s="54" t="n">
        <f aca="false">D88*N88</f>
        <v>0</v>
      </c>
    </row>
    <row r="89" s="15" customFormat="true" ht="15" hidden="false" customHeight="false" outlineLevel="0" collapsed="false">
      <c r="A89" s="56"/>
      <c r="B89" s="57" t="s">
        <v>478</v>
      </c>
      <c r="C89" s="59"/>
      <c r="D89" s="227"/>
      <c r="E89" s="220"/>
      <c r="F89" s="413"/>
      <c r="G89" s="413"/>
      <c r="H89" s="413"/>
      <c r="I89" s="413"/>
      <c r="J89" s="413"/>
      <c r="K89" s="413"/>
      <c r="L89" s="414"/>
      <c r="M89" s="414"/>
      <c r="N89" s="414"/>
      <c r="O89" s="64"/>
    </row>
    <row r="90" s="15" customFormat="true" ht="25.5" hidden="false" customHeight="false" outlineLevel="0" collapsed="false">
      <c r="A90" s="401" t="n">
        <v>67</v>
      </c>
      <c r="B90" s="402" t="s">
        <v>480</v>
      </c>
      <c r="C90" s="403" t="s">
        <v>362</v>
      </c>
      <c r="D90" s="404" t="n">
        <v>712</v>
      </c>
      <c r="E90" s="405" t="s">
        <v>291</v>
      </c>
      <c r="F90" s="407"/>
      <c r="G90" s="407"/>
      <c r="H90" s="407"/>
      <c r="I90" s="407"/>
      <c r="J90" s="407"/>
      <c r="K90" s="407"/>
      <c r="L90" s="408"/>
      <c r="M90" s="409"/>
      <c r="N90" s="410" t="n">
        <f aca="false">L90-(L90*M90)</f>
        <v>0</v>
      </c>
      <c r="O90" s="54" t="n">
        <f aca="false">D90*N90</f>
        <v>0</v>
      </c>
    </row>
    <row r="91" s="15" customFormat="true" ht="25.5" hidden="false" customHeight="false" outlineLevel="0" collapsed="false">
      <c r="A91" s="401" t="n">
        <v>68</v>
      </c>
      <c r="B91" s="402" t="s">
        <v>480</v>
      </c>
      <c r="C91" s="403" t="s">
        <v>1132</v>
      </c>
      <c r="D91" s="404" t="n">
        <v>224</v>
      </c>
      <c r="E91" s="405" t="s">
        <v>291</v>
      </c>
      <c r="F91" s="407"/>
      <c r="G91" s="407"/>
      <c r="H91" s="407"/>
      <c r="I91" s="407"/>
      <c r="J91" s="407"/>
      <c r="K91" s="407"/>
      <c r="L91" s="408"/>
      <c r="M91" s="409"/>
      <c r="N91" s="410" t="n">
        <f aca="false">L91-(L91*M91)</f>
        <v>0</v>
      </c>
      <c r="O91" s="54" t="n">
        <f aca="false">D91*N91</f>
        <v>0</v>
      </c>
    </row>
    <row r="92" s="15" customFormat="true" ht="25.5" hidden="false" customHeight="false" outlineLevel="0" collapsed="false">
      <c r="A92" s="401" t="n">
        <v>69</v>
      </c>
      <c r="B92" s="402" t="s">
        <v>480</v>
      </c>
      <c r="C92" s="403" t="s">
        <v>370</v>
      </c>
      <c r="D92" s="404" t="n">
        <v>16</v>
      </c>
      <c r="E92" s="405" t="s">
        <v>291</v>
      </c>
      <c r="F92" s="407"/>
      <c r="G92" s="407"/>
      <c r="H92" s="407"/>
      <c r="I92" s="407"/>
      <c r="J92" s="407"/>
      <c r="K92" s="407"/>
      <c r="L92" s="408"/>
      <c r="M92" s="409"/>
      <c r="N92" s="410" t="n">
        <f aca="false">L92-(L92*M92)</f>
        <v>0</v>
      </c>
      <c r="O92" s="54" t="n">
        <f aca="false">D92*N92</f>
        <v>0</v>
      </c>
    </row>
    <row r="93" s="15" customFormat="true" ht="25.5" hidden="false" customHeight="false" outlineLevel="0" collapsed="false">
      <c r="A93" s="401" t="n">
        <v>70</v>
      </c>
      <c r="B93" s="402" t="s">
        <v>480</v>
      </c>
      <c r="C93" s="403" t="s">
        <v>481</v>
      </c>
      <c r="D93" s="404" t="n">
        <v>400</v>
      </c>
      <c r="E93" s="405" t="s">
        <v>291</v>
      </c>
      <c r="F93" s="407"/>
      <c r="G93" s="407"/>
      <c r="H93" s="407"/>
      <c r="I93" s="407"/>
      <c r="J93" s="407"/>
      <c r="K93" s="407"/>
      <c r="L93" s="408"/>
      <c r="M93" s="409"/>
      <c r="N93" s="410" t="n">
        <f aca="false">L93-(L93*M93)</f>
        <v>0</v>
      </c>
      <c r="O93" s="54" t="n">
        <f aca="false">D93*N93</f>
        <v>0</v>
      </c>
    </row>
    <row r="94" s="15" customFormat="true" ht="25.5" hidden="false" customHeight="false" outlineLevel="0" collapsed="false">
      <c r="A94" s="401" t="n">
        <v>71</v>
      </c>
      <c r="B94" s="402" t="s">
        <v>480</v>
      </c>
      <c r="C94" s="403" t="s">
        <v>473</v>
      </c>
      <c r="D94" s="404" t="n">
        <v>2561</v>
      </c>
      <c r="E94" s="405" t="s">
        <v>291</v>
      </c>
      <c r="F94" s="407"/>
      <c r="G94" s="407"/>
      <c r="H94" s="407"/>
      <c r="I94" s="407"/>
      <c r="J94" s="407"/>
      <c r="K94" s="407"/>
      <c r="L94" s="408"/>
      <c r="M94" s="409"/>
      <c r="N94" s="410" t="n">
        <f aca="false">L94-(L94*M94)</f>
        <v>0</v>
      </c>
      <c r="O94" s="54" t="n">
        <f aca="false">D94*N94</f>
        <v>0</v>
      </c>
    </row>
    <row r="95" s="15" customFormat="true" ht="25.5" hidden="false" customHeight="false" outlineLevel="0" collapsed="false">
      <c r="A95" s="401" t="n">
        <v>72</v>
      </c>
      <c r="B95" s="411" t="s">
        <v>1133</v>
      </c>
      <c r="C95" s="403" t="s">
        <v>473</v>
      </c>
      <c r="D95" s="404" t="n">
        <v>45</v>
      </c>
      <c r="E95" s="405" t="s">
        <v>291</v>
      </c>
      <c r="F95" s="407"/>
      <c r="G95" s="407"/>
      <c r="H95" s="407"/>
      <c r="I95" s="407"/>
      <c r="J95" s="407"/>
      <c r="K95" s="407"/>
      <c r="L95" s="408"/>
      <c r="M95" s="409"/>
      <c r="N95" s="410" t="n">
        <f aca="false">L95-(L95*M95)</f>
        <v>0</v>
      </c>
      <c r="O95" s="54" t="n">
        <f aca="false">D95*N95</f>
        <v>0</v>
      </c>
    </row>
    <row r="96" s="15" customFormat="true" ht="25.5" hidden="false" customHeight="false" outlineLevel="0" collapsed="false">
      <c r="A96" s="401" t="n">
        <v>73</v>
      </c>
      <c r="B96" s="411" t="s">
        <v>480</v>
      </c>
      <c r="C96" s="403" t="s">
        <v>371</v>
      </c>
      <c r="D96" s="404" t="n">
        <v>3.6</v>
      </c>
      <c r="E96" s="405" t="s">
        <v>291</v>
      </c>
      <c r="F96" s="407"/>
      <c r="G96" s="407"/>
      <c r="H96" s="407"/>
      <c r="I96" s="407"/>
      <c r="J96" s="407"/>
      <c r="K96" s="407"/>
      <c r="L96" s="408"/>
      <c r="M96" s="409"/>
      <c r="N96" s="410" t="n">
        <f aca="false">L96-(L96*M96)</f>
        <v>0</v>
      </c>
      <c r="O96" s="54" t="n">
        <f aca="false">D96*N96</f>
        <v>0</v>
      </c>
    </row>
    <row r="97" s="15" customFormat="true" ht="25.5" hidden="false" customHeight="false" outlineLevel="0" collapsed="false">
      <c r="A97" s="401" t="n">
        <v>74</v>
      </c>
      <c r="B97" s="402" t="s">
        <v>480</v>
      </c>
      <c r="C97" s="403" t="s">
        <v>349</v>
      </c>
      <c r="D97" s="404" t="n">
        <v>3.9</v>
      </c>
      <c r="E97" s="405" t="s">
        <v>291</v>
      </c>
      <c r="F97" s="407"/>
      <c r="G97" s="407"/>
      <c r="H97" s="407"/>
      <c r="I97" s="407"/>
      <c r="J97" s="407"/>
      <c r="K97" s="407"/>
      <c r="L97" s="408"/>
      <c r="M97" s="409"/>
      <c r="N97" s="410" t="n">
        <f aca="false">L97-(L97*M97)</f>
        <v>0</v>
      </c>
      <c r="O97" s="54" t="n">
        <f aca="false">D97*N97</f>
        <v>0</v>
      </c>
    </row>
    <row r="98" s="15" customFormat="true" ht="25.5" hidden="false" customHeight="false" outlineLevel="0" collapsed="false">
      <c r="A98" s="401" t="n">
        <v>75</v>
      </c>
      <c r="B98" s="402" t="s">
        <v>480</v>
      </c>
      <c r="C98" s="403" t="s">
        <v>484</v>
      </c>
      <c r="D98" s="404" t="n">
        <v>24</v>
      </c>
      <c r="E98" s="405" t="s">
        <v>291</v>
      </c>
      <c r="F98" s="407"/>
      <c r="G98" s="407"/>
      <c r="H98" s="407"/>
      <c r="I98" s="407"/>
      <c r="J98" s="407"/>
      <c r="K98" s="407"/>
      <c r="L98" s="408"/>
      <c r="M98" s="409"/>
      <c r="N98" s="410" t="n">
        <f aca="false">L98-(L98*M98)</f>
        <v>0</v>
      </c>
      <c r="O98" s="54" t="n">
        <f aca="false">D98*N98</f>
        <v>0</v>
      </c>
    </row>
    <row r="99" s="15" customFormat="true" ht="25.5" hidden="false" customHeight="false" outlineLevel="0" collapsed="false">
      <c r="A99" s="401" t="n">
        <v>76</v>
      </c>
      <c r="B99" s="402" t="s">
        <v>480</v>
      </c>
      <c r="C99" s="403" t="s">
        <v>485</v>
      </c>
      <c r="D99" s="404" t="n">
        <v>26</v>
      </c>
      <c r="E99" s="405" t="s">
        <v>291</v>
      </c>
      <c r="F99" s="407"/>
      <c r="G99" s="407"/>
      <c r="H99" s="407"/>
      <c r="I99" s="407"/>
      <c r="J99" s="407"/>
      <c r="K99" s="407"/>
      <c r="L99" s="408"/>
      <c r="M99" s="409"/>
      <c r="N99" s="410" t="n">
        <f aca="false">L99-(L99*M99)</f>
        <v>0</v>
      </c>
      <c r="O99" s="54" t="n">
        <f aca="false">D99*N99</f>
        <v>0</v>
      </c>
    </row>
    <row r="100" s="15" customFormat="true" ht="25.5" hidden="false" customHeight="false" outlineLevel="0" collapsed="false">
      <c r="A100" s="401" t="n">
        <v>77</v>
      </c>
      <c r="B100" s="402" t="s">
        <v>480</v>
      </c>
      <c r="C100" s="403" t="s">
        <v>352</v>
      </c>
      <c r="D100" s="404" t="n">
        <v>13</v>
      </c>
      <c r="E100" s="405" t="s">
        <v>291</v>
      </c>
      <c r="F100" s="407"/>
      <c r="G100" s="407"/>
      <c r="H100" s="407"/>
      <c r="I100" s="407"/>
      <c r="J100" s="407"/>
      <c r="K100" s="407"/>
      <c r="L100" s="408"/>
      <c r="M100" s="409"/>
      <c r="N100" s="410" t="n">
        <f aca="false">L100-(L100*M100)</f>
        <v>0</v>
      </c>
      <c r="O100" s="54" t="n">
        <f aca="false">D100*N100</f>
        <v>0</v>
      </c>
    </row>
    <row r="101" s="15" customFormat="true" ht="25.5" hidden="false" customHeight="false" outlineLevel="0" collapsed="false">
      <c r="A101" s="401" t="n">
        <v>78</v>
      </c>
      <c r="B101" s="402" t="s">
        <v>480</v>
      </c>
      <c r="C101" s="403" t="s">
        <v>292</v>
      </c>
      <c r="D101" s="404" t="n">
        <v>720</v>
      </c>
      <c r="E101" s="405" t="s">
        <v>291</v>
      </c>
      <c r="F101" s="407"/>
      <c r="G101" s="407"/>
      <c r="H101" s="407"/>
      <c r="I101" s="407"/>
      <c r="J101" s="407"/>
      <c r="K101" s="407"/>
      <c r="L101" s="408"/>
      <c r="M101" s="409"/>
      <c r="N101" s="410" t="n">
        <f aca="false">L101-(L101*M101)</f>
        <v>0</v>
      </c>
      <c r="O101" s="54" t="n">
        <f aca="false">D101*N101</f>
        <v>0</v>
      </c>
    </row>
    <row r="102" s="15" customFormat="true" ht="25.5" hidden="false" customHeight="false" outlineLevel="0" collapsed="false">
      <c r="A102" s="401" t="n">
        <v>79</v>
      </c>
      <c r="B102" s="402" t="s">
        <v>480</v>
      </c>
      <c r="C102" s="403" t="s">
        <v>366</v>
      </c>
      <c r="D102" s="404" t="n">
        <v>70</v>
      </c>
      <c r="E102" s="405" t="s">
        <v>291</v>
      </c>
      <c r="F102" s="407"/>
      <c r="G102" s="407"/>
      <c r="H102" s="407"/>
      <c r="I102" s="407"/>
      <c r="J102" s="407"/>
      <c r="K102" s="407"/>
      <c r="L102" s="408"/>
      <c r="M102" s="409"/>
      <c r="N102" s="410" t="n">
        <f aca="false">L102-(L102*M102)</f>
        <v>0</v>
      </c>
      <c r="O102" s="54" t="n">
        <f aca="false">D102*N102</f>
        <v>0</v>
      </c>
    </row>
    <row r="103" s="15" customFormat="true" ht="25.5" hidden="false" customHeight="false" outlineLevel="0" collapsed="false">
      <c r="A103" s="401" t="n">
        <v>80</v>
      </c>
      <c r="B103" s="402" t="s">
        <v>486</v>
      </c>
      <c r="C103" s="403" t="s">
        <v>290</v>
      </c>
      <c r="D103" s="404" t="n">
        <v>260</v>
      </c>
      <c r="E103" s="405" t="s">
        <v>291</v>
      </c>
      <c r="F103" s="407"/>
      <c r="G103" s="407"/>
      <c r="H103" s="407"/>
      <c r="I103" s="407"/>
      <c r="J103" s="407"/>
      <c r="K103" s="407"/>
      <c r="L103" s="408"/>
      <c r="M103" s="409"/>
      <c r="N103" s="410" t="n">
        <f aca="false">L103-(L103*M103)</f>
        <v>0</v>
      </c>
      <c r="O103" s="54" t="n">
        <f aca="false">D103*N103</f>
        <v>0</v>
      </c>
    </row>
    <row r="104" s="15" customFormat="true" ht="25.5" hidden="false" customHeight="false" outlineLevel="0" collapsed="false">
      <c r="A104" s="401" t="n">
        <v>81</v>
      </c>
      <c r="B104" s="402" t="s">
        <v>486</v>
      </c>
      <c r="C104" s="403" t="s">
        <v>293</v>
      </c>
      <c r="D104" s="404" t="n">
        <v>810</v>
      </c>
      <c r="E104" s="405" t="s">
        <v>291</v>
      </c>
      <c r="F104" s="407"/>
      <c r="G104" s="407"/>
      <c r="H104" s="407"/>
      <c r="I104" s="407"/>
      <c r="J104" s="407"/>
      <c r="K104" s="407"/>
      <c r="L104" s="408"/>
      <c r="M104" s="409"/>
      <c r="N104" s="410" t="n">
        <f aca="false">L104-(L104*M104)</f>
        <v>0</v>
      </c>
      <c r="O104" s="54" t="n">
        <f aca="false">D104*N104</f>
        <v>0</v>
      </c>
    </row>
    <row r="105" s="15" customFormat="true" ht="25.5" hidden="false" customHeight="false" outlineLevel="0" collapsed="false">
      <c r="A105" s="401" t="n">
        <v>82</v>
      </c>
      <c r="B105" s="411" t="s">
        <v>486</v>
      </c>
      <c r="C105" s="403" t="s">
        <v>488</v>
      </c>
      <c r="D105" s="404" t="n">
        <v>13</v>
      </c>
      <c r="E105" s="405" t="s">
        <v>291</v>
      </c>
      <c r="F105" s="407"/>
      <c r="G105" s="407"/>
      <c r="H105" s="407"/>
      <c r="I105" s="407"/>
      <c r="J105" s="407"/>
      <c r="K105" s="407"/>
      <c r="L105" s="408"/>
      <c r="M105" s="409"/>
      <c r="N105" s="410" t="n">
        <f aca="false">L105-(L105*M105)</f>
        <v>0</v>
      </c>
      <c r="O105" s="54" t="n">
        <f aca="false">D105*N105</f>
        <v>0</v>
      </c>
    </row>
    <row r="106" s="15" customFormat="true" ht="25.5" hidden="false" customHeight="false" outlineLevel="0" collapsed="false">
      <c r="A106" s="401" t="n">
        <v>83</v>
      </c>
      <c r="B106" s="402" t="s">
        <v>489</v>
      </c>
      <c r="C106" s="403" t="s">
        <v>1134</v>
      </c>
      <c r="D106" s="404" t="n">
        <v>133</v>
      </c>
      <c r="E106" s="405" t="s">
        <v>291</v>
      </c>
      <c r="F106" s="407"/>
      <c r="G106" s="407"/>
      <c r="H106" s="407"/>
      <c r="I106" s="407"/>
      <c r="J106" s="407"/>
      <c r="K106" s="407"/>
      <c r="L106" s="408"/>
      <c r="M106" s="409"/>
      <c r="N106" s="410" t="n">
        <f aca="false">L106-(L106*M106)</f>
        <v>0</v>
      </c>
      <c r="O106" s="54" t="n">
        <f aca="false">D106*N106</f>
        <v>0</v>
      </c>
    </row>
    <row r="107" s="15" customFormat="true" ht="25.5" hidden="false" customHeight="false" outlineLevel="0" collapsed="false">
      <c r="A107" s="401" t="n">
        <v>84</v>
      </c>
      <c r="B107" s="402" t="s">
        <v>489</v>
      </c>
      <c r="C107" s="403" t="s">
        <v>490</v>
      </c>
      <c r="D107" s="404" t="n">
        <v>18</v>
      </c>
      <c r="E107" s="405" t="s">
        <v>291</v>
      </c>
      <c r="F107" s="407"/>
      <c r="G107" s="407"/>
      <c r="H107" s="407"/>
      <c r="I107" s="407"/>
      <c r="J107" s="407"/>
      <c r="K107" s="407"/>
      <c r="L107" s="408"/>
      <c r="M107" s="409"/>
      <c r="N107" s="410" t="n">
        <f aca="false">L107-(L107*M107)</f>
        <v>0</v>
      </c>
      <c r="O107" s="54" t="n">
        <f aca="false">D107*N107</f>
        <v>0</v>
      </c>
    </row>
    <row r="108" s="15" customFormat="true" ht="15" hidden="false" customHeight="false" outlineLevel="0" collapsed="false">
      <c r="A108" s="56"/>
      <c r="B108" s="57" t="s">
        <v>471</v>
      </c>
      <c r="C108" s="59"/>
      <c r="D108" s="227"/>
      <c r="E108" s="220"/>
      <c r="F108" s="413"/>
      <c r="G108" s="413"/>
      <c r="H108" s="413"/>
      <c r="I108" s="413"/>
      <c r="J108" s="413"/>
      <c r="K108" s="413"/>
      <c r="L108" s="414"/>
      <c r="M108" s="414"/>
      <c r="N108" s="414"/>
      <c r="O108" s="64"/>
    </row>
    <row r="109" s="15" customFormat="true" ht="38.25" hidden="false" customHeight="false" outlineLevel="0" collapsed="false">
      <c r="A109" s="401" t="n">
        <v>85</v>
      </c>
      <c r="B109" s="402" t="s">
        <v>472</v>
      </c>
      <c r="C109" s="403" t="s">
        <v>362</v>
      </c>
      <c r="D109" s="404" t="n">
        <v>33</v>
      </c>
      <c r="E109" s="405" t="s">
        <v>434</v>
      </c>
      <c r="F109" s="407"/>
      <c r="G109" s="407"/>
      <c r="H109" s="407"/>
      <c r="I109" s="407"/>
      <c r="J109" s="407"/>
      <c r="K109" s="407"/>
      <c r="L109" s="408"/>
      <c r="M109" s="409"/>
      <c r="N109" s="410" t="n">
        <f aca="false">L109-(L109*M109)</f>
        <v>0</v>
      </c>
      <c r="O109" s="54" t="n">
        <f aca="false">D109*N109</f>
        <v>0</v>
      </c>
    </row>
    <row r="110" s="15" customFormat="true" ht="38.25" hidden="false" customHeight="false" outlineLevel="0" collapsed="false">
      <c r="A110" s="401" t="n">
        <v>86</v>
      </c>
      <c r="B110" s="411" t="s">
        <v>472</v>
      </c>
      <c r="C110" s="403" t="s">
        <v>473</v>
      </c>
      <c r="D110" s="404" t="n">
        <v>1140</v>
      </c>
      <c r="E110" s="405" t="s">
        <v>434</v>
      </c>
      <c r="F110" s="407"/>
      <c r="G110" s="407"/>
      <c r="H110" s="407"/>
      <c r="I110" s="407"/>
      <c r="J110" s="407"/>
      <c r="K110" s="407"/>
      <c r="L110" s="408"/>
      <c r="M110" s="409"/>
      <c r="N110" s="410" t="n">
        <f aca="false">L110-(L110*M110)</f>
        <v>0</v>
      </c>
      <c r="O110" s="54" t="n">
        <f aca="false">D110*N110</f>
        <v>0</v>
      </c>
    </row>
    <row r="111" s="15" customFormat="true" ht="38.25" hidden="false" customHeight="false" outlineLevel="0" collapsed="false">
      <c r="A111" s="401" t="n">
        <v>87</v>
      </c>
      <c r="B111" s="411" t="s">
        <v>472</v>
      </c>
      <c r="C111" s="403" t="s">
        <v>371</v>
      </c>
      <c r="D111" s="404" t="n">
        <v>150</v>
      </c>
      <c r="E111" s="405" t="s">
        <v>434</v>
      </c>
      <c r="F111" s="407"/>
      <c r="G111" s="407"/>
      <c r="H111" s="407"/>
      <c r="I111" s="407"/>
      <c r="J111" s="407"/>
      <c r="K111" s="407"/>
      <c r="L111" s="408"/>
      <c r="M111" s="409"/>
      <c r="N111" s="410" t="n">
        <f aca="false">L111-(L111*M111)</f>
        <v>0</v>
      </c>
      <c r="O111" s="54" t="n">
        <f aca="false">D111*N111</f>
        <v>0</v>
      </c>
    </row>
    <row r="112" s="15" customFormat="true" ht="38.25" hidden="false" customHeight="false" outlineLevel="0" collapsed="false">
      <c r="A112" s="401" t="n">
        <v>88</v>
      </c>
      <c r="B112" s="411" t="s">
        <v>472</v>
      </c>
      <c r="C112" s="403" t="s">
        <v>352</v>
      </c>
      <c r="D112" s="404" t="n">
        <v>2300</v>
      </c>
      <c r="E112" s="405" t="s">
        <v>434</v>
      </c>
      <c r="F112" s="407"/>
      <c r="G112" s="407"/>
      <c r="H112" s="407"/>
      <c r="I112" s="407"/>
      <c r="J112" s="407"/>
      <c r="K112" s="407"/>
      <c r="L112" s="408"/>
      <c r="M112" s="409"/>
      <c r="N112" s="410" t="n">
        <f aca="false">L112-(L112*M112)</f>
        <v>0</v>
      </c>
      <c r="O112" s="54" t="n">
        <f aca="false">D112*N112</f>
        <v>0</v>
      </c>
    </row>
    <row r="113" s="15" customFormat="true" ht="19.5" hidden="false" customHeight="true" outlineLevel="0" collapsed="false">
      <c r="A113" s="401" t="n">
        <v>89</v>
      </c>
      <c r="B113" s="416" t="s">
        <v>474</v>
      </c>
      <c r="C113" s="403" t="s">
        <v>352</v>
      </c>
      <c r="D113" s="404" t="n">
        <v>173</v>
      </c>
      <c r="E113" s="405" t="s">
        <v>434</v>
      </c>
      <c r="F113" s="407"/>
      <c r="G113" s="407"/>
      <c r="H113" s="407"/>
      <c r="I113" s="407"/>
      <c r="J113" s="407"/>
      <c r="K113" s="407"/>
      <c r="L113" s="408"/>
      <c r="M113" s="409"/>
      <c r="N113" s="410" t="n">
        <f aca="false">L113-(L113*M113)</f>
        <v>0</v>
      </c>
      <c r="O113" s="54" t="n">
        <f aca="false">D113*N113</f>
        <v>0</v>
      </c>
    </row>
    <row r="114" s="15" customFormat="true" ht="15" hidden="false" customHeight="false" outlineLevel="0" collapsed="false">
      <c r="A114" s="56"/>
      <c r="B114" s="39" t="s">
        <v>431</v>
      </c>
      <c r="C114" s="59"/>
      <c r="D114" s="227"/>
      <c r="E114" s="220"/>
      <c r="F114" s="413"/>
      <c r="G114" s="413"/>
      <c r="H114" s="413"/>
      <c r="I114" s="413"/>
      <c r="J114" s="413"/>
      <c r="K114" s="413"/>
      <c r="L114" s="414"/>
      <c r="M114" s="414"/>
      <c r="N114" s="414"/>
      <c r="O114" s="64"/>
    </row>
    <row r="115" s="15" customFormat="true" ht="25.5" hidden="false" customHeight="false" outlineLevel="0" collapsed="false">
      <c r="A115" s="401" t="n">
        <v>90</v>
      </c>
      <c r="B115" s="402" t="s">
        <v>435</v>
      </c>
      <c r="C115" s="403" t="s">
        <v>433</v>
      </c>
      <c r="D115" s="404" t="n">
        <v>945</v>
      </c>
      <c r="E115" s="405" t="s">
        <v>434</v>
      </c>
      <c r="F115" s="407"/>
      <c r="G115" s="407"/>
      <c r="H115" s="407"/>
      <c r="I115" s="407"/>
      <c r="J115" s="407"/>
      <c r="K115" s="407"/>
      <c r="L115" s="408"/>
      <c r="M115" s="409"/>
      <c r="N115" s="410" t="n">
        <f aca="false">L115-(L115*M115)</f>
        <v>0</v>
      </c>
      <c r="O115" s="54" t="n">
        <f aca="false">D115*N115</f>
        <v>0</v>
      </c>
    </row>
    <row r="116" s="15" customFormat="true" ht="25.5" hidden="false" customHeight="false" outlineLevel="0" collapsed="false">
      <c r="A116" s="401" t="n">
        <v>91</v>
      </c>
      <c r="B116" s="402" t="s">
        <v>435</v>
      </c>
      <c r="C116" s="403" t="s">
        <v>436</v>
      </c>
      <c r="D116" s="404" t="n">
        <v>36</v>
      </c>
      <c r="E116" s="405" t="s">
        <v>434</v>
      </c>
      <c r="F116" s="407"/>
      <c r="G116" s="407"/>
      <c r="H116" s="407"/>
      <c r="I116" s="407"/>
      <c r="J116" s="407"/>
      <c r="K116" s="407"/>
      <c r="L116" s="408"/>
      <c r="M116" s="409"/>
      <c r="N116" s="410" t="n">
        <f aca="false">L116-(L116*M116)</f>
        <v>0</v>
      </c>
      <c r="O116" s="54" t="n">
        <f aca="false">D116*N116</f>
        <v>0</v>
      </c>
    </row>
    <row r="117" s="15" customFormat="true" ht="25.5" hidden="false" customHeight="false" outlineLevel="0" collapsed="false">
      <c r="A117" s="401" t="n">
        <v>92</v>
      </c>
      <c r="B117" s="402" t="s">
        <v>435</v>
      </c>
      <c r="C117" s="403" t="s">
        <v>437</v>
      </c>
      <c r="D117" s="404" t="n">
        <v>52</v>
      </c>
      <c r="E117" s="405" t="s">
        <v>434</v>
      </c>
      <c r="F117" s="407"/>
      <c r="G117" s="407"/>
      <c r="H117" s="407"/>
      <c r="I117" s="407"/>
      <c r="J117" s="407"/>
      <c r="K117" s="407"/>
      <c r="L117" s="408"/>
      <c r="M117" s="409"/>
      <c r="N117" s="410" t="n">
        <f aca="false">L117-(L117*M117)</f>
        <v>0</v>
      </c>
      <c r="O117" s="54" t="n">
        <f aca="false">D117*N117</f>
        <v>0</v>
      </c>
    </row>
    <row r="118" s="15" customFormat="true" ht="25.5" hidden="false" customHeight="false" outlineLevel="0" collapsed="false">
      <c r="A118" s="401" t="n">
        <v>93</v>
      </c>
      <c r="B118" s="402" t="s">
        <v>435</v>
      </c>
      <c r="C118" s="403" t="s">
        <v>1135</v>
      </c>
      <c r="D118" s="404" t="n">
        <v>15</v>
      </c>
      <c r="E118" s="405" t="s">
        <v>434</v>
      </c>
      <c r="F118" s="407"/>
      <c r="G118" s="407"/>
      <c r="H118" s="407"/>
      <c r="I118" s="407"/>
      <c r="J118" s="407"/>
      <c r="K118" s="407"/>
      <c r="L118" s="408"/>
      <c r="M118" s="409"/>
      <c r="N118" s="410" t="n">
        <f aca="false">L118-(L118*M118)</f>
        <v>0</v>
      </c>
      <c r="O118" s="54" t="n">
        <f aca="false">D118*N118</f>
        <v>0</v>
      </c>
    </row>
    <row r="119" s="15" customFormat="true" ht="12.75" hidden="false" customHeight="false" outlineLevel="0" collapsed="false">
      <c r="A119" s="401" t="n">
        <v>94</v>
      </c>
      <c r="B119" s="402" t="s">
        <v>1136</v>
      </c>
      <c r="C119" s="403" t="s">
        <v>433</v>
      </c>
      <c r="D119" s="404" t="n">
        <v>13</v>
      </c>
      <c r="E119" s="405" t="s">
        <v>434</v>
      </c>
      <c r="F119" s="407"/>
      <c r="G119" s="407"/>
      <c r="H119" s="407"/>
      <c r="I119" s="407"/>
      <c r="J119" s="407"/>
      <c r="K119" s="407"/>
      <c r="L119" s="408"/>
      <c r="M119" s="409"/>
      <c r="N119" s="410" t="n">
        <f aca="false">L119-(L119*M119)</f>
        <v>0</v>
      </c>
      <c r="O119" s="54" t="n">
        <f aca="false">D119*N119</f>
        <v>0</v>
      </c>
    </row>
    <row r="120" s="15" customFormat="true" ht="25.5" hidden="false" customHeight="false" outlineLevel="0" collapsed="false">
      <c r="A120" s="401" t="n">
        <v>95</v>
      </c>
      <c r="B120" s="402" t="s">
        <v>1137</v>
      </c>
      <c r="C120" s="403" t="s">
        <v>487</v>
      </c>
      <c r="D120" s="404" t="n">
        <v>35</v>
      </c>
      <c r="E120" s="405" t="s">
        <v>434</v>
      </c>
      <c r="F120" s="407"/>
      <c r="G120" s="407"/>
      <c r="H120" s="407"/>
      <c r="I120" s="407"/>
      <c r="J120" s="407"/>
      <c r="K120" s="407"/>
      <c r="L120" s="408"/>
      <c r="M120" s="409"/>
      <c r="N120" s="410" t="n">
        <f aca="false">L120-(L120*M120)</f>
        <v>0</v>
      </c>
      <c r="O120" s="54" t="n">
        <f aca="false">D120*N120</f>
        <v>0</v>
      </c>
    </row>
    <row r="121" s="15" customFormat="true" ht="15" hidden="false" customHeight="false" outlineLevel="0" collapsed="false">
      <c r="A121" s="56"/>
      <c r="B121" s="57" t="s">
        <v>382</v>
      </c>
      <c r="C121" s="59"/>
      <c r="D121" s="227"/>
      <c r="E121" s="220"/>
      <c r="F121" s="413"/>
      <c r="G121" s="413"/>
      <c r="H121" s="413"/>
      <c r="I121" s="413"/>
      <c r="J121" s="413"/>
      <c r="K121" s="413"/>
      <c r="L121" s="414"/>
      <c r="M121" s="414"/>
      <c r="N121" s="414"/>
      <c r="O121" s="64"/>
    </row>
    <row r="122" s="15" customFormat="true" ht="25.5" hidden="false" customHeight="false" outlineLevel="0" collapsed="false">
      <c r="A122" s="401" t="n">
        <v>96</v>
      </c>
      <c r="B122" s="402" t="s">
        <v>1138</v>
      </c>
      <c r="C122" s="403" t="s">
        <v>371</v>
      </c>
      <c r="D122" s="404" t="n">
        <v>45</v>
      </c>
      <c r="E122" s="405" t="s">
        <v>434</v>
      </c>
      <c r="F122" s="407"/>
      <c r="G122" s="407"/>
      <c r="H122" s="407"/>
      <c r="I122" s="407"/>
      <c r="J122" s="407"/>
      <c r="K122" s="407"/>
      <c r="L122" s="408"/>
      <c r="M122" s="409"/>
      <c r="N122" s="410" t="n">
        <f aca="false">L122-(L122*M122)</f>
        <v>0</v>
      </c>
      <c r="O122" s="54" t="n">
        <f aca="false">D122*N122</f>
        <v>0</v>
      </c>
    </row>
    <row r="123" s="15" customFormat="true" ht="25.5" hidden="false" customHeight="false" outlineLevel="0" collapsed="false">
      <c r="A123" s="401" t="n">
        <v>97</v>
      </c>
      <c r="B123" s="402" t="s">
        <v>1138</v>
      </c>
      <c r="C123" s="403" t="s">
        <v>349</v>
      </c>
      <c r="D123" s="404" t="n">
        <v>522</v>
      </c>
      <c r="E123" s="405" t="s">
        <v>434</v>
      </c>
      <c r="F123" s="407"/>
      <c r="G123" s="407"/>
      <c r="H123" s="407"/>
      <c r="I123" s="407"/>
      <c r="J123" s="407"/>
      <c r="K123" s="407"/>
      <c r="L123" s="408"/>
      <c r="M123" s="409"/>
      <c r="N123" s="410" t="n">
        <f aca="false">L123-(L123*M123)</f>
        <v>0</v>
      </c>
      <c r="O123" s="54" t="n">
        <f aca="false">D123*N123</f>
        <v>0</v>
      </c>
    </row>
    <row r="124" s="15" customFormat="true" ht="15" hidden="false" customHeight="false" outlineLevel="0" collapsed="false">
      <c r="A124" s="56"/>
      <c r="B124" s="39" t="s">
        <v>424</v>
      </c>
      <c r="C124" s="59"/>
      <c r="D124" s="227"/>
      <c r="E124" s="220"/>
      <c r="F124" s="413"/>
      <c r="G124" s="413"/>
      <c r="H124" s="413"/>
      <c r="I124" s="413"/>
      <c r="J124" s="413"/>
      <c r="K124" s="413"/>
      <c r="L124" s="414"/>
      <c r="M124" s="414"/>
      <c r="N124" s="414"/>
      <c r="O124" s="64"/>
    </row>
    <row r="125" s="15" customFormat="true" ht="12.75" hidden="false" customHeight="false" outlineLevel="0" collapsed="false">
      <c r="A125" s="401" t="n">
        <v>98</v>
      </c>
      <c r="B125" s="402" t="s">
        <v>1139</v>
      </c>
      <c r="C125" s="403" t="s">
        <v>426</v>
      </c>
      <c r="D125" s="404" t="n">
        <v>40</v>
      </c>
      <c r="E125" s="405" t="s">
        <v>308</v>
      </c>
      <c r="F125" s="407"/>
      <c r="G125" s="407"/>
      <c r="H125" s="407"/>
      <c r="I125" s="407"/>
      <c r="J125" s="407"/>
      <c r="K125" s="407"/>
      <c r="L125" s="408"/>
      <c r="M125" s="409"/>
      <c r="N125" s="410" t="n">
        <f aca="false">L125-(L125*M125)</f>
        <v>0</v>
      </c>
      <c r="O125" s="54" t="n">
        <f aca="false">D125*N125</f>
        <v>0</v>
      </c>
    </row>
    <row r="126" s="15" customFormat="true" ht="12.75" hidden="false" customHeight="false" outlineLevel="0" collapsed="false">
      <c r="A126" s="401" t="n">
        <v>99</v>
      </c>
      <c r="B126" s="402" t="s">
        <v>1139</v>
      </c>
      <c r="C126" s="403" t="s">
        <v>427</v>
      </c>
      <c r="D126" s="404" t="n">
        <v>40</v>
      </c>
      <c r="E126" s="405" t="s">
        <v>308</v>
      </c>
      <c r="F126" s="407"/>
      <c r="G126" s="407"/>
      <c r="H126" s="407"/>
      <c r="I126" s="407"/>
      <c r="J126" s="407"/>
      <c r="K126" s="407"/>
      <c r="L126" s="408"/>
      <c r="M126" s="409"/>
      <c r="N126" s="410" t="n">
        <f aca="false">L126-(L126*M126)</f>
        <v>0</v>
      </c>
      <c r="O126" s="54" t="n">
        <f aca="false">D126*N126</f>
        <v>0</v>
      </c>
    </row>
    <row r="127" s="15" customFormat="true" ht="12.75" hidden="false" customHeight="false" outlineLevel="0" collapsed="false">
      <c r="A127" s="401" t="n">
        <v>100</v>
      </c>
      <c r="B127" s="402" t="s">
        <v>1139</v>
      </c>
      <c r="C127" s="403" t="s">
        <v>1140</v>
      </c>
      <c r="D127" s="404" t="n">
        <v>100</v>
      </c>
      <c r="E127" s="405" t="s">
        <v>308</v>
      </c>
      <c r="F127" s="407"/>
      <c r="G127" s="407"/>
      <c r="H127" s="407"/>
      <c r="I127" s="407"/>
      <c r="J127" s="407"/>
      <c r="K127" s="407"/>
      <c r="L127" s="408"/>
      <c r="M127" s="409"/>
      <c r="N127" s="410" t="n">
        <f aca="false">L127-(L127*M127)</f>
        <v>0</v>
      </c>
      <c r="O127" s="54" t="n">
        <f aca="false">D127*N127</f>
        <v>0</v>
      </c>
    </row>
    <row r="128" s="15" customFormat="true" ht="12.75" hidden="false" customHeight="false" outlineLevel="0" collapsed="false">
      <c r="A128" s="401" t="n">
        <v>101</v>
      </c>
      <c r="B128" s="402" t="s">
        <v>1139</v>
      </c>
      <c r="C128" s="403" t="s">
        <v>429</v>
      </c>
      <c r="D128" s="404" t="n">
        <v>200</v>
      </c>
      <c r="E128" s="405" t="s">
        <v>308</v>
      </c>
      <c r="F128" s="407"/>
      <c r="G128" s="407"/>
      <c r="H128" s="407"/>
      <c r="I128" s="407"/>
      <c r="J128" s="407"/>
      <c r="K128" s="407"/>
      <c r="L128" s="408"/>
      <c r="M128" s="409"/>
      <c r="N128" s="410" t="n">
        <f aca="false">L128-(L128*M128)</f>
        <v>0</v>
      </c>
      <c r="O128" s="54" t="n">
        <f aca="false">D128*N128</f>
        <v>0</v>
      </c>
    </row>
    <row r="129" s="15" customFormat="true" ht="12.75" hidden="false" customHeight="false" outlineLevel="0" collapsed="false">
      <c r="A129" s="401" t="n">
        <v>102</v>
      </c>
      <c r="B129" s="402" t="s">
        <v>1139</v>
      </c>
      <c r="C129" s="403" t="s">
        <v>1141</v>
      </c>
      <c r="D129" s="404" t="n">
        <v>400</v>
      </c>
      <c r="E129" s="405" t="s">
        <v>308</v>
      </c>
      <c r="F129" s="407"/>
      <c r="G129" s="407"/>
      <c r="H129" s="407"/>
      <c r="I129" s="407"/>
      <c r="J129" s="407"/>
      <c r="K129" s="407"/>
      <c r="L129" s="408"/>
      <c r="M129" s="409"/>
      <c r="N129" s="410" t="n">
        <f aca="false">L129-(L129*M129)</f>
        <v>0</v>
      </c>
      <c r="O129" s="54" t="n">
        <f aca="false">D129*N129</f>
        <v>0</v>
      </c>
    </row>
    <row r="130" s="15" customFormat="true" ht="15" hidden="false" customHeight="false" outlineLevel="0" collapsed="false">
      <c r="A130" s="56"/>
      <c r="B130" s="57" t="s">
        <v>465</v>
      </c>
      <c r="C130" s="59"/>
      <c r="D130" s="227"/>
      <c r="E130" s="220"/>
      <c r="F130" s="413"/>
      <c r="G130" s="413"/>
      <c r="H130" s="413"/>
      <c r="I130" s="413"/>
      <c r="J130" s="413"/>
      <c r="K130" s="413"/>
      <c r="L130" s="414"/>
      <c r="M130" s="414"/>
      <c r="N130" s="414"/>
      <c r="O130" s="64"/>
    </row>
    <row r="131" s="15" customFormat="true" ht="12.75" hidden="false" customHeight="false" outlineLevel="0" collapsed="false">
      <c r="A131" s="401" t="n">
        <v>103</v>
      </c>
      <c r="B131" s="192" t="s">
        <v>466</v>
      </c>
      <c r="C131" s="403" t="s">
        <v>468</v>
      </c>
      <c r="D131" s="404" t="n">
        <v>100</v>
      </c>
      <c r="E131" s="405" t="s">
        <v>308</v>
      </c>
      <c r="F131" s="407"/>
      <c r="G131" s="407"/>
      <c r="H131" s="407"/>
      <c r="I131" s="407"/>
      <c r="J131" s="407"/>
      <c r="K131" s="407"/>
      <c r="L131" s="408"/>
      <c r="M131" s="409"/>
      <c r="N131" s="410" t="n">
        <f aca="false">L131-(L131*M131)</f>
        <v>0</v>
      </c>
      <c r="O131" s="54" t="n">
        <f aca="false">D131*N131</f>
        <v>0</v>
      </c>
    </row>
    <row r="132" s="15" customFormat="true" ht="12.75" hidden="false" customHeight="false" outlineLevel="0" collapsed="false">
      <c r="A132" s="401" t="n">
        <v>104</v>
      </c>
      <c r="B132" s="402" t="s">
        <v>466</v>
      </c>
      <c r="C132" s="403" t="s">
        <v>1142</v>
      </c>
      <c r="D132" s="404" t="n">
        <v>20</v>
      </c>
      <c r="E132" s="405" t="s">
        <v>308</v>
      </c>
      <c r="F132" s="407"/>
      <c r="G132" s="407"/>
      <c r="H132" s="407"/>
      <c r="I132" s="407"/>
      <c r="J132" s="407"/>
      <c r="K132" s="407"/>
      <c r="L132" s="408"/>
      <c r="M132" s="409"/>
      <c r="N132" s="410" t="n">
        <f aca="false">L132-(L132*M132)</f>
        <v>0</v>
      </c>
      <c r="O132" s="54" t="n">
        <f aca="false">D132*N132</f>
        <v>0</v>
      </c>
    </row>
    <row r="133" s="15" customFormat="true" ht="12.75" hidden="false" customHeight="false" outlineLevel="0" collapsed="false">
      <c r="A133" s="401" t="n">
        <v>105</v>
      </c>
      <c r="B133" s="402" t="s">
        <v>466</v>
      </c>
      <c r="C133" s="403" t="s">
        <v>1143</v>
      </c>
      <c r="D133" s="404" t="n">
        <v>15</v>
      </c>
      <c r="E133" s="405" t="s">
        <v>308</v>
      </c>
      <c r="F133" s="407"/>
      <c r="G133" s="407"/>
      <c r="H133" s="407"/>
      <c r="I133" s="407"/>
      <c r="J133" s="407"/>
      <c r="K133" s="407"/>
      <c r="L133" s="408"/>
      <c r="M133" s="409"/>
      <c r="N133" s="410" t="n">
        <f aca="false">L133-(L133*M133)</f>
        <v>0</v>
      </c>
      <c r="O133" s="54" t="n">
        <f aca="false">D133*N133</f>
        <v>0</v>
      </c>
    </row>
    <row r="134" s="15" customFormat="true" ht="12.75" hidden="false" customHeight="false" outlineLevel="0" collapsed="false">
      <c r="A134" s="401" t="n">
        <v>106</v>
      </c>
      <c r="B134" s="402" t="s">
        <v>466</v>
      </c>
      <c r="C134" s="403" t="s">
        <v>1144</v>
      </c>
      <c r="D134" s="404" t="n">
        <v>15</v>
      </c>
      <c r="E134" s="405" t="s">
        <v>308</v>
      </c>
      <c r="F134" s="407"/>
      <c r="G134" s="407"/>
      <c r="H134" s="407"/>
      <c r="I134" s="407"/>
      <c r="J134" s="407"/>
      <c r="K134" s="407"/>
      <c r="L134" s="408"/>
      <c r="M134" s="409"/>
      <c r="N134" s="410" t="n">
        <f aca="false">L134-(L134*M134)</f>
        <v>0</v>
      </c>
      <c r="O134" s="54" t="n">
        <f aca="false">D134*N134</f>
        <v>0</v>
      </c>
    </row>
    <row r="135" s="15" customFormat="true" ht="12.75" hidden="false" customHeight="false" outlineLevel="0" collapsed="false">
      <c r="A135" s="401" t="n">
        <v>107</v>
      </c>
      <c r="B135" s="402" t="s">
        <v>466</v>
      </c>
      <c r="C135" s="403" t="s">
        <v>469</v>
      </c>
      <c r="D135" s="404" t="n">
        <v>21</v>
      </c>
      <c r="E135" s="405" t="s">
        <v>308</v>
      </c>
      <c r="F135" s="407"/>
      <c r="G135" s="407"/>
      <c r="H135" s="407"/>
      <c r="I135" s="407"/>
      <c r="J135" s="407"/>
      <c r="K135" s="407"/>
      <c r="L135" s="408"/>
      <c r="M135" s="409"/>
      <c r="N135" s="410" t="n">
        <f aca="false">L135-(L135*M135)</f>
        <v>0</v>
      </c>
      <c r="O135" s="54" t="n">
        <f aca="false">D135*N135</f>
        <v>0</v>
      </c>
    </row>
    <row r="136" s="15" customFormat="true" ht="12.75" hidden="false" customHeight="false" outlineLevel="0" collapsed="false">
      <c r="A136" s="401" t="n">
        <v>108</v>
      </c>
      <c r="B136" s="402" t="s">
        <v>466</v>
      </c>
      <c r="C136" s="403" t="s">
        <v>470</v>
      </c>
      <c r="D136" s="404" t="n">
        <v>10</v>
      </c>
      <c r="E136" s="405" t="s">
        <v>308</v>
      </c>
      <c r="F136" s="407"/>
      <c r="G136" s="407"/>
      <c r="H136" s="407"/>
      <c r="I136" s="407"/>
      <c r="J136" s="407"/>
      <c r="K136" s="407"/>
      <c r="L136" s="408"/>
      <c r="M136" s="409"/>
      <c r="N136" s="410" t="n">
        <f aca="false">L136-(L136*M136)</f>
        <v>0</v>
      </c>
      <c r="O136" s="54" t="n">
        <f aca="false">D136*N136</f>
        <v>0</v>
      </c>
    </row>
    <row r="137" s="15" customFormat="true" ht="15" hidden="false" customHeight="false" outlineLevel="0" collapsed="false">
      <c r="A137" s="56"/>
      <c r="B137" s="57" t="s">
        <v>495</v>
      </c>
      <c r="C137" s="59"/>
      <c r="D137" s="227"/>
      <c r="E137" s="220"/>
      <c r="F137" s="413"/>
      <c r="G137" s="413"/>
      <c r="H137" s="413"/>
      <c r="I137" s="413"/>
      <c r="J137" s="413"/>
      <c r="K137" s="413"/>
      <c r="L137" s="414"/>
      <c r="M137" s="414"/>
      <c r="N137" s="414"/>
      <c r="O137" s="64"/>
    </row>
    <row r="138" s="15" customFormat="true" ht="25.5" hidden="false" customHeight="false" outlineLevel="0" collapsed="false">
      <c r="A138" s="401" t="n">
        <v>109</v>
      </c>
      <c r="B138" s="402" t="s">
        <v>496</v>
      </c>
      <c r="C138" s="403" t="s">
        <v>1145</v>
      </c>
      <c r="D138" s="404" t="n">
        <v>342.5</v>
      </c>
      <c r="E138" s="405" t="s">
        <v>434</v>
      </c>
      <c r="F138" s="407"/>
      <c r="G138" s="407"/>
      <c r="H138" s="407"/>
      <c r="I138" s="407"/>
      <c r="J138" s="407"/>
      <c r="K138" s="407"/>
      <c r="L138" s="408"/>
      <c r="M138" s="409"/>
      <c r="N138" s="410" t="n">
        <f aca="false">L138-(L138*M138)</f>
        <v>0</v>
      </c>
      <c r="O138" s="54" t="n">
        <f aca="false">D138*N138</f>
        <v>0</v>
      </c>
    </row>
    <row r="139" s="15" customFormat="true" ht="25.5" hidden="false" customHeight="false" outlineLevel="0" collapsed="false">
      <c r="A139" s="401" t="n">
        <v>110</v>
      </c>
      <c r="B139" s="402" t="s">
        <v>496</v>
      </c>
      <c r="C139" s="403" t="s">
        <v>362</v>
      </c>
      <c r="D139" s="404" t="n">
        <v>895.2</v>
      </c>
      <c r="E139" s="405" t="s">
        <v>434</v>
      </c>
      <c r="F139" s="407"/>
      <c r="G139" s="407"/>
      <c r="H139" s="407"/>
      <c r="I139" s="407"/>
      <c r="J139" s="407"/>
      <c r="K139" s="407"/>
      <c r="L139" s="408"/>
      <c r="M139" s="409"/>
      <c r="N139" s="410" t="n">
        <f aca="false">L139-(L139*M139)</f>
        <v>0</v>
      </c>
      <c r="O139" s="54" t="n">
        <f aca="false">D139*N139</f>
        <v>0</v>
      </c>
    </row>
    <row r="140" s="15" customFormat="true" ht="25.5" hidden="false" customHeight="false" outlineLevel="0" collapsed="false">
      <c r="A140" s="401" t="n">
        <v>111</v>
      </c>
      <c r="B140" s="402" t="s">
        <v>496</v>
      </c>
      <c r="C140" s="403" t="s">
        <v>473</v>
      </c>
      <c r="D140" s="404" t="n">
        <v>63</v>
      </c>
      <c r="E140" s="405" t="s">
        <v>434</v>
      </c>
      <c r="F140" s="407"/>
      <c r="G140" s="407"/>
      <c r="H140" s="407"/>
      <c r="I140" s="407"/>
      <c r="J140" s="407"/>
      <c r="K140" s="407"/>
      <c r="L140" s="408"/>
      <c r="M140" s="409"/>
      <c r="N140" s="410" t="n">
        <f aca="false">L140-(L140*M140)</f>
        <v>0</v>
      </c>
      <c r="O140" s="54" t="n">
        <f aca="false">D140*N140</f>
        <v>0</v>
      </c>
    </row>
    <row r="141" s="15" customFormat="true" ht="25.5" hidden="false" customHeight="false" outlineLevel="0" collapsed="false">
      <c r="A141" s="401" t="n">
        <v>112</v>
      </c>
      <c r="B141" s="402" t="s">
        <v>1146</v>
      </c>
      <c r="C141" s="403" t="s">
        <v>423</v>
      </c>
      <c r="D141" s="404" t="n">
        <v>137.7</v>
      </c>
      <c r="E141" s="405" t="s">
        <v>434</v>
      </c>
      <c r="F141" s="407"/>
      <c r="G141" s="407"/>
      <c r="H141" s="407"/>
      <c r="I141" s="407"/>
      <c r="J141" s="407"/>
      <c r="K141" s="407"/>
      <c r="L141" s="408"/>
      <c r="M141" s="409"/>
      <c r="N141" s="410" t="n">
        <f aca="false">L141-(L141*M141)</f>
        <v>0</v>
      </c>
      <c r="O141" s="54" t="n">
        <f aca="false">D141*N141</f>
        <v>0</v>
      </c>
    </row>
    <row r="142" s="15" customFormat="true" ht="38.25" hidden="false" customHeight="false" outlineLevel="0" collapsed="false">
      <c r="A142" s="401" t="n">
        <v>113</v>
      </c>
      <c r="B142" s="402" t="s">
        <v>1147</v>
      </c>
      <c r="C142" s="403" t="s">
        <v>421</v>
      </c>
      <c r="D142" s="404" t="n">
        <v>421.8</v>
      </c>
      <c r="E142" s="405" t="s">
        <v>434</v>
      </c>
      <c r="F142" s="407"/>
      <c r="G142" s="407"/>
      <c r="H142" s="407"/>
      <c r="I142" s="407"/>
      <c r="J142" s="407"/>
      <c r="K142" s="407"/>
      <c r="L142" s="408"/>
      <c r="M142" s="409"/>
      <c r="N142" s="410" t="n">
        <f aca="false">L142-(L142*M142)</f>
        <v>0</v>
      </c>
      <c r="O142" s="54" t="n">
        <f aca="false">D142*N142</f>
        <v>0</v>
      </c>
    </row>
    <row r="143" s="15" customFormat="true" ht="15" hidden="false" customHeight="false" outlineLevel="0" collapsed="false">
      <c r="A143" s="56"/>
      <c r="B143" s="57" t="s">
        <v>1148</v>
      </c>
      <c r="C143" s="59"/>
      <c r="D143" s="227"/>
      <c r="E143" s="220"/>
      <c r="F143" s="413"/>
      <c r="G143" s="413"/>
      <c r="H143" s="413"/>
      <c r="I143" s="413"/>
      <c r="J143" s="413"/>
      <c r="K143" s="413"/>
      <c r="L143" s="414"/>
      <c r="M143" s="414"/>
      <c r="N143" s="414"/>
      <c r="O143" s="64"/>
    </row>
    <row r="144" s="15" customFormat="true" ht="25.5" hidden="false" customHeight="false" outlineLevel="0" collapsed="false">
      <c r="A144" s="401" t="n">
        <v>114</v>
      </c>
      <c r="B144" s="402" t="s">
        <v>309</v>
      </c>
      <c r="C144" s="403" t="s">
        <v>310</v>
      </c>
      <c r="D144" s="404" t="n">
        <v>48</v>
      </c>
      <c r="E144" s="405" t="s">
        <v>308</v>
      </c>
      <c r="F144" s="407"/>
      <c r="G144" s="407"/>
      <c r="H144" s="407"/>
      <c r="I144" s="407"/>
      <c r="J144" s="407"/>
      <c r="K144" s="407"/>
      <c r="L144" s="408"/>
      <c r="M144" s="409"/>
      <c r="N144" s="410" t="n">
        <f aca="false">L144-(L144*M144)</f>
        <v>0</v>
      </c>
      <c r="O144" s="54" t="n">
        <f aca="false">D144*N144</f>
        <v>0</v>
      </c>
    </row>
    <row r="145" s="15" customFormat="true" ht="25.5" hidden="false" customHeight="false" outlineLevel="0" collapsed="false">
      <c r="A145" s="401" t="n">
        <v>115</v>
      </c>
      <c r="B145" s="402" t="s">
        <v>309</v>
      </c>
      <c r="C145" s="403" t="s">
        <v>311</v>
      </c>
      <c r="D145" s="404" t="n">
        <v>25</v>
      </c>
      <c r="E145" s="405" t="s">
        <v>308</v>
      </c>
      <c r="F145" s="407"/>
      <c r="G145" s="407"/>
      <c r="H145" s="407"/>
      <c r="I145" s="407"/>
      <c r="J145" s="407"/>
      <c r="K145" s="407"/>
      <c r="L145" s="408"/>
      <c r="M145" s="409"/>
      <c r="N145" s="410" t="n">
        <f aca="false">L145-(L145*M145)</f>
        <v>0</v>
      </c>
      <c r="O145" s="54" t="n">
        <f aca="false">D145*N145</f>
        <v>0</v>
      </c>
    </row>
    <row r="146" s="15" customFormat="true" ht="25.5" hidden="false" customHeight="false" outlineLevel="0" collapsed="false">
      <c r="A146" s="401" t="n">
        <v>116</v>
      </c>
      <c r="B146" s="402" t="s">
        <v>309</v>
      </c>
      <c r="C146" s="403" t="s">
        <v>312</v>
      </c>
      <c r="D146" s="404" t="n">
        <v>20</v>
      </c>
      <c r="E146" s="405" t="s">
        <v>308</v>
      </c>
      <c r="F146" s="407"/>
      <c r="G146" s="407"/>
      <c r="H146" s="407"/>
      <c r="I146" s="407"/>
      <c r="J146" s="407"/>
      <c r="K146" s="407"/>
      <c r="L146" s="408"/>
      <c r="M146" s="409"/>
      <c r="N146" s="410" t="n">
        <f aca="false">L146-(L146*M146)</f>
        <v>0</v>
      </c>
      <c r="O146" s="54" t="n">
        <f aca="false">D146*N146</f>
        <v>0</v>
      </c>
    </row>
    <row r="147" s="15" customFormat="true" ht="15" hidden="false" customHeight="false" outlineLevel="0" collapsed="false">
      <c r="A147" s="56"/>
      <c r="B147" s="57" t="s">
        <v>499</v>
      </c>
      <c r="C147" s="59"/>
      <c r="D147" s="227"/>
      <c r="E147" s="220"/>
      <c r="F147" s="417"/>
      <c r="G147" s="417"/>
      <c r="H147" s="417"/>
      <c r="I147" s="417"/>
      <c r="J147" s="417"/>
      <c r="K147" s="417"/>
      <c r="L147" s="418"/>
      <c r="M147" s="418"/>
      <c r="N147" s="414"/>
      <c r="O147" s="64"/>
    </row>
    <row r="148" s="15" customFormat="true" ht="25.5" hidden="false" customHeight="false" outlineLevel="0" collapsed="false">
      <c r="A148" s="401" t="n">
        <v>117</v>
      </c>
      <c r="B148" s="402" t="s">
        <v>502</v>
      </c>
      <c r="C148" s="95" t="s">
        <v>510</v>
      </c>
      <c r="D148" s="419" t="n">
        <v>10</v>
      </c>
      <c r="E148" s="420" t="s">
        <v>308</v>
      </c>
      <c r="F148" s="407"/>
      <c r="G148" s="407"/>
      <c r="H148" s="407"/>
      <c r="I148" s="407"/>
      <c r="J148" s="407"/>
      <c r="K148" s="407"/>
      <c r="L148" s="408"/>
      <c r="M148" s="409"/>
      <c r="N148" s="410" t="n">
        <f aca="false">L148-(L148*M148)</f>
        <v>0</v>
      </c>
      <c r="O148" s="54" t="n">
        <f aca="false">D148*N148</f>
        <v>0</v>
      </c>
    </row>
    <row r="149" s="15" customFormat="true" ht="12.75" hidden="false" customHeight="false" outlineLevel="0" collapsed="false">
      <c r="A149" s="401" t="n">
        <v>118</v>
      </c>
      <c r="B149" s="402" t="s">
        <v>515</v>
      </c>
      <c r="C149" s="95" t="s">
        <v>1149</v>
      </c>
      <c r="D149" s="419" t="n">
        <v>30</v>
      </c>
      <c r="E149" s="420" t="s">
        <v>308</v>
      </c>
      <c r="F149" s="407"/>
      <c r="G149" s="407"/>
      <c r="H149" s="407"/>
      <c r="I149" s="407"/>
      <c r="J149" s="407"/>
      <c r="K149" s="407"/>
      <c r="L149" s="408"/>
      <c r="M149" s="409"/>
      <c r="N149" s="410" t="n">
        <f aca="false">L149-(L149*M149)</f>
        <v>0</v>
      </c>
      <c r="O149" s="54" t="n">
        <f aca="false">D149*N149</f>
        <v>0</v>
      </c>
    </row>
    <row r="150" s="15" customFormat="true" ht="25.5" hidden="false" customHeight="false" outlineLevel="0" collapsed="false">
      <c r="A150" s="401" t="n">
        <v>119</v>
      </c>
      <c r="B150" s="402" t="s">
        <v>515</v>
      </c>
      <c r="C150" s="95" t="s">
        <v>509</v>
      </c>
      <c r="D150" s="419" t="n">
        <v>30</v>
      </c>
      <c r="E150" s="420" t="s">
        <v>308</v>
      </c>
      <c r="F150" s="407"/>
      <c r="G150" s="407"/>
      <c r="H150" s="407"/>
      <c r="I150" s="407"/>
      <c r="J150" s="407"/>
      <c r="K150" s="407"/>
      <c r="L150" s="408"/>
      <c r="M150" s="409"/>
      <c r="N150" s="410" t="n">
        <f aca="false">L150-(L150*M150)</f>
        <v>0</v>
      </c>
      <c r="O150" s="54" t="n">
        <f aca="false">D150*N150</f>
        <v>0</v>
      </c>
    </row>
    <row r="151" s="15" customFormat="true" ht="25.5" hidden="false" customHeight="false" outlineLevel="0" collapsed="false">
      <c r="A151" s="401" t="n">
        <v>120</v>
      </c>
      <c r="B151" s="402" t="s">
        <v>515</v>
      </c>
      <c r="C151" s="95" t="s">
        <v>510</v>
      </c>
      <c r="D151" s="419" t="n">
        <v>50</v>
      </c>
      <c r="E151" s="420" t="s">
        <v>26</v>
      </c>
      <c r="F151" s="421"/>
      <c r="G151" s="407"/>
      <c r="H151" s="407"/>
      <c r="I151" s="407"/>
      <c r="J151" s="407"/>
      <c r="K151" s="407"/>
      <c r="L151" s="408"/>
      <c r="M151" s="409"/>
      <c r="N151" s="410" t="n">
        <f aca="false">L151-(L151*M151)</f>
        <v>0</v>
      </c>
      <c r="O151" s="54" t="n">
        <f aca="false">D151*N151</f>
        <v>0</v>
      </c>
    </row>
    <row r="152" s="15" customFormat="true" ht="15" hidden="false" customHeight="false" outlineLevel="0" collapsed="false">
      <c r="A152" s="56"/>
      <c r="B152" s="57" t="s">
        <v>385</v>
      </c>
      <c r="C152" s="59"/>
      <c r="D152" s="227"/>
      <c r="E152" s="220"/>
      <c r="F152" s="413"/>
      <c r="G152" s="413"/>
      <c r="H152" s="413"/>
      <c r="I152" s="413"/>
      <c r="J152" s="413"/>
      <c r="K152" s="413"/>
      <c r="L152" s="414"/>
      <c r="M152" s="414"/>
      <c r="N152" s="414"/>
      <c r="O152" s="64"/>
    </row>
    <row r="153" s="15" customFormat="true" ht="25.5" hidden="false" customHeight="false" outlineLevel="0" collapsed="false">
      <c r="A153" s="401" t="n">
        <v>121</v>
      </c>
      <c r="B153" s="402" t="s">
        <v>386</v>
      </c>
      <c r="C153" s="403" t="s">
        <v>1150</v>
      </c>
      <c r="D153" s="404" t="n">
        <v>6</v>
      </c>
      <c r="E153" s="405" t="s">
        <v>308</v>
      </c>
      <c r="F153" s="407"/>
      <c r="G153" s="407"/>
      <c r="H153" s="407"/>
      <c r="I153" s="407"/>
      <c r="J153" s="407"/>
      <c r="K153" s="407"/>
      <c r="L153" s="408"/>
      <c r="M153" s="409"/>
      <c r="N153" s="410" t="n">
        <f aca="false">L153-(L153*M153)</f>
        <v>0</v>
      </c>
      <c r="O153" s="54" t="n">
        <f aca="false">D153*N153</f>
        <v>0</v>
      </c>
    </row>
    <row r="154" s="15" customFormat="true" ht="25.5" hidden="false" customHeight="false" outlineLevel="0" collapsed="false">
      <c r="A154" s="401" t="n">
        <v>122</v>
      </c>
      <c r="B154" s="192" t="s">
        <v>386</v>
      </c>
      <c r="C154" s="403" t="s">
        <v>1151</v>
      </c>
      <c r="D154" s="404" t="n">
        <v>6</v>
      </c>
      <c r="E154" s="405" t="s">
        <v>308</v>
      </c>
      <c r="F154" s="407"/>
      <c r="G154" s="407"/>
      <c r="H154" s="407"/>
      <c r="I154" s="407"/>
      <c r="J154" s="407"/>
      <c r="K154" s="407"/>
      <c r="L154" s="408"/>
      <c r="M154" s="409"/>
      <c r="N154" s="410" t="n">
        <f aca="false">L154-(L154*M154)</f>
        <v>0</v>
      </c>
      <c r="O154" s="54" t="n">
        <f aca="false">D154*N154</f>
        <v>0</v>
      </c>
    </row>
    <row r="155" s="15" customFormat="true" ht="25.5" hidden="false" customHeight="false" outlineLevel="0" collapsed="false">
      <c r="A155" s="401" t="n">
        <v>123</v>
      </c>
      <c r="B155" s="402" t="s">
        <v>393</v>
      </c>
      <c r="C155" s="403" t="s">
        <v>394</v>
      </c>
      <c r="D155" s="404" t="n">
        <v>6</v>
      </c>
      <c r="E155" s="405" t="s">
        <v>308</v>
      </c>
      <c r="F155" s="407"/>
      <c r="G155" s="407"/>
      <c r="H155" s="407"/>
      <c r="I155" s="407"/>
      <c r="J155" s="407"/>
      <c r="K155" s="407"/>
      <c r="L155" s="408"/>
      <c r="M155" s="409"/>
      <c r="N155" s="410" t="n">
        <f aca="false">L155-(L155*M155)</f>
        <v>0</v>
      </c>
      <c r="O155" s="54" t="n">
        <f aca="false">D155*N155</f>
        <v>0</v>
      </c>
    </row>
    <row r="156" s="15" customFormat="true" ht="25.5" hidden="false" customHeight="false" outlineLevel="0" collapsed="false">
      <c r="A156" s="401" t="n">
        <v>124</v>
      </c>
      <c r="B156" s="402" t="s">
        <v>393</v>
      </c>
      <c r="C156" s="403" t="s">
        <v>399</v>
      </c>
      <c r="D156" s="404" t="n">
        <v>8</v>
      </c>
      <c r="E156" s="405" t="s">
        <v>308</v>
      </c>
      <c r="F156" s="407"/>
      <c r="G156" s="407"/>
      <c r="H156" s="407"/>
      <c r="I156" s="407"/>
      <c r="J156" s="407"/>
      <c r="K156" s="407"/>
      <c r="L156" s="408"/>
      <c r="M156" s="409"/>
      <c r="N156" s="410" t="n">
        <f aca="false">L156-(L156*M156)</f>
        <v>0</v>
      </c>
      <c r="O156" s="54" t="n">
        <f aca="false">D156*N156</f>
        <v>0</v>
      </c>
    </row>
    <row r="157" s="15" customFormat="true" ht="25.5" hidden="false" customHeight="false" outlineLevel="0" collapsed="false">
      <c r="A157" s="401" t="n">
        <v>125</v>
      </c>
      <c r="B157" s="402" t="s">
        <v>393</v>
      </c>
      <c r="C157" s="403" t="s">
        <v>397</v>
      </c>
      <c r="D157" s="404" t="n">
        <v>10</v>
      </c>
      <c r="E157" s="405" t="s">
        <v>308</v>
      </c>
      <c r="F157" s="407"/>
      <c r="G157" s="407"/>
      <c r="H157" s="407"/>
      <c r="I157" s="407"/>
      <c r="J157" s="407"/>
      <c r="K157" s="407"/>
      <c r="L157" s="408"/>
      <c r="M157" s="409"/>
      <c r="N157" s="410" t="n">
        <f aca="false">L157-(L157*M157)</f>
        <v>0</v>
      </c>
      <c r="O157" s="54" t="n">
        <f aca="false">D157*N157</f>
        <v>0</v>
      </c>
    </row>
    <row r="158" s="15" customFormat="true" ht="25.5" hidden="false" customHeight="false" outlineLevel="0" collapsed="false">
      <c r="A158" s="401" t="n">
        <v>126</v>
      </c>
      <c r="B158" s="402" t="s">
        <v>1152</v>
      </c>
      <c r="C158" s="403" t="s">
        <v>394</v>
      </c>
      <c r="D158" s="404" t="n">
        <v>3</v>
      </c>
      <c r="E158" s="405" t="s">
        <v>308</v>
      </c>
      <c r="F158" s="407"/>
      <c r="G158" s="407"/>
      <c r="H158" s="407"/>
      <c r="I158" s="407"/>
      <c r="J158" s="407"/>
      <c r="K158" s="407"/>
      <c r="L158" s="408"/>
      <c r="M158" s="409"/>
      <c r="N158" s="410" t="n">
        <f aca="false">L158-(L158*M158)</f>
        <v>0</v>
      </c>
      <c r="O158" s="54" t="n">
        <f aca="false">D158*N158</f>
        <v>0</v>
      </c>
    </row>
    <row r="159" s="15" customFormat="true" ht="25.5" hidden="false" customHeight="false" outlineLevel="0" collapsed="false">
      <c r="A159" s="401" t="n">
        <v>127</v>
      </c>
      <c r="B159" s="402" t="s">
        <v>1152</v>
      </c>
      <c r="C159" s="403" t="s">
        <v>399</v>
      </c>
      <c r="D159" s="404" t="n">
        <v>5</v>
      </c>
      <c r="E159" s="405" t="s">
        <v>308</v>
      </c>
      <c r="F159" s="407"/>
      <c r="G159" s="407"/>
      <c r="H159" s="407"/>
      <c r="I159" s="407"/>
      <c r="J159" s="407"/>
      <c r="K159" s="407"/>
      <c r="L159" s="408"/>
      <c r="M159" s="409"/>
      <c r="N159" s="410" t="n">
        <f aca="false">L159-(L159*M159)</f>
        <v>0</v>
      </c>
      <c r="O159" s="54" t="n">
        <f aca="false">D159*N159</f>
        <v>0</v>
      </c>
    </row>
    <row r="160" s="15" customFormat="true" ht="25.5" hidden="false" customHeight="false" outlineLevel="0" collapsed="false">
      <c r="A160" s="401" t="n">
        <v>128</v>
      </c>
      <c r="B160" s="402" t="s">
        <v>1152</v>
      </c>
      <c r="C160" s="403" t="s">
        <v>397</v>
      </c>
      <c r="D160" s="404" t="n">
        <v>5</v>
      </c>
      <c r="E160" s="405" t="s">
        <v>308</v>
      </c>
      <c r="F160" s="407"/>
      <c r="G160" s="407"/>
      <c r="H160" s="407"/>
      <c r="I160" s="407"/>
      <c r="J160" s="407"/>
      <c r="K160" s="407"/>
      <c r="L160" s="408"/>
      <c r="M160" s="409"/>
      <c r="N160" s="410" t="n">
        <f aca="false">L160-(L160*M160)</f>
        <v>0</v>
      </c>
      <c r="O160" s="54" t="n">
        <f aca="false">D160*N160</f>
        <v>0</v>
      </c>
    </row>
    <row r="161" s="15" customFormat="true" ht="15" hidden="false" customHeight="false" outlineLevel="0" collapsed="false">
      <c r="A161" s="56"/>
      <c r="B161" s="57" t="s">
        <v>406</v>
      </c>
      <c r="C161" s="59"/>
      <c r="D161" s="227"/>
      <c r="E161" s="220"/>
      <c r="F161" s="413"/>
      <c r="G161" s="413"/>
      <c r="H161" s="413"/>
      <c r="I161" s="413"/>
      <c r="J161" s="413"/>
      <c r="K161" s="413"/>
      <c r="L161" s="414"/>
      <c r="M161" s="414"/>
      <c r="N161" s="414"/>
      <c r="O161" s="64"/>
    </row>
    <row r="162" s="15" customFormat="true" ht="25.5" hidden="false" customHeight="false" outlineLevel="0" collapsed="false">
      <c r="A162" s="401" t="n">
        <v>129</v>
      </c>
      <c r="B162" s="402" t="s">
        <v>407</v>
      </c>
      <c r="C162" s="403" t="s">
        <v>410</v>
      </c>
      <c r="D162" s="404" t="n">
        <v>6</v>
      </c>
      <c r="E162" s="405" t="s">
        <v>308</v>
      </c>
      <c r="F162" s="407"/>
      <c r="G162" s="407"/>
      <c r="H162" s="407"/>
      <c r="I162" s="407"/>
      <c r="J162" s="407"/>
      <c r="K162" s="407"/>
      <c r="L162" s="408"/>
      <c r="M162" s="409"/>
      <c r="N162" s="410" t="n">
        <f aca="false">L162-(L162*M162)</f>
        <v>0</v>
      </c>
      <c r="O162" s="54" t="n">
        <f aca="false">D162*N162</f>
        <v>0</v>
      </c>
    </row>
    <row r="163" s="15" customFormat="true" ht="25.5" hidden="false" customHeight="false" outlineLevel="0" collapsed="false">
      <c r="A163" s="401" t="n">
        <v>130</v>
      </c>
      <c r="B163" s="402" t="s">
        <v>407</v>
      </c>
      <c r="C163" s="403" t="s">
        <v>305</v>
      </c>
      <c r="D163" s="404" t="n">
        <v>10</v>
      </c>
      <c r="E163" s="405" t="s">
        <v>308</v>
      </c>
      <c r="F163" s="407"/>
      <c r="G163" s="407"/>
      <c r="H163" s="407"/>
      <c r="I163" s="407"/>
      <c r="J163" s="407"/>
      <c r="K163" s="407"/>
      <c r="L163" s="408"/>
      <c r="M163" s="409"/>
      <c r="N163" s="410" t="n">
        <f aca="false">L163-(L163*M163)</f>
        <v>0</v>
      </c>
      <c r="O163" s="54" t="n">
        <f aca="false">D163*N163</f>
        <v>0</v>
      </c>
    </row>
    <row r="164" s="15" customFormat="true" ht="25.5" hidden="false" customHeight="false" outlineLevel="0" collapsed="false">
      <c r="A164" s="401" t="n">
        <v>131</v>
      </c>
      <c r="B164" s="402" t="s">
        <v>407</v>
      </c>
      <c r="C164" s="403" t="s">
        <v>411</v>
      </c>
      <c r="D164" s="404" t="n">
        <v>20</v>
      </c>
      <c r="E164" s="405" t="s">
        <v>308</v>
      </c>
      <c r="F164" s="407"/>
      <c r="G164" s="407"/>
      <c r="H164" s="407"/>
      <c r="I164" s="407"/>
      <c r="J164" s="407"/>
      <c r="K164" s="407"/>
      <c r="L164" s="408"/>
      <c r="M164" s="409"/>
      <c r="N164" s="410" t="n">
        <f aca="false">L164-(L164*M164)</f>
        <v>0</v>
      </c>
      <c r="O164" s="54" t="n">
        <f aca="false">D164*N164</f>
        <v>0</v>
      </c>
    </row>
    <row r="165" s="15" customFormat="true" ht="25.5" hidden="false" customHeight="false" outlineLevel="0" collapsed="false">
      <c r="A165" s="401" t="n">
        <v>132</v>
      </c>
      <c r="B165" s="402" t="s">
        <v>407</v>
      </c>
      <c r="C165" s="403" t="s">
        <v>412</v>
      </c>
      <c r="D165" s="404" t="n">
        <v>5</v>
      </c>
      <c r="E165" s="405" t="s">
        <v>308</v>
      </c>
      <c r="F165" s="407"/>
      <c r="G165" s="407"/>
      <c r="H165" s="407"/>
      <c r="I165" s="407"/>
      <c r="J165" s="407"/>
      <c r="K165" s="407"/>
      <c r="L165" s="408"/>
      <c r="M165" s="409"/>
      <c r="N165" s="410" t="n">
        <f aca="false">L165-(L165*M165)</f>
        <v>0</v>
      </c>
      <c r="O165" s="54" t="n">
        <f aca="false">D165*N165</f>
        <v>0</v>
      </c>
    </row>
    <row r="166" s="15" customFormat="true" ht="25.5" hidden="false" customHeight="false" outlineLevel="0" collapsed="false">
      <c r="A166" s="401" t="n">
        <v>133</v>
      </c>
      <c r="B166" s="402" t="s">
        <v>407</v>
      </c>
      <c r="C166" s="403" t="s">
        <v>413</v>
      </c>
      <c r="D166" s="404" t="n">
        <v>5</v>
      </c>
      <c r="E166" s="405" t="s">
        <v>308</v>
      </c>
      <c r="F166" s="407"/>
      <c r="G166" s="407"/>
      <c r="H166" s="407"/>
      <c r="I166" s="407"/>
      <c r="J166" s="407"/>
      <c r="K166" s="407"/>
      <c r="L166" s="408"/>
      <c r="M166" s="409"/>
      <c r="N166" s="410" t="n">
        <f aca="false">L166-(L166*M166)</f>
        <v>0</v>
      </c>
      <c r="O166" s="54" t="n">
        <f aca="false">D166*N166</f>
        <v>0</v>
      </c>
    </row>
    <row r="167" s="15" customFormat="true" ht="15" hidden="false" customHeight="false" outlineLevel="0" collapsed="false">
      <c r="A167" s="56"/>
      <c r="B167" s="57" t="s">
        <v>528</v>
      </c>
      <c r="C167" s="59"/>
      <c r="D167" s="227"/>
      <c r="E167" s="220"/>
      <c r="F167" s="413"/>
      <c r="G167" s="413"/>
      <c r="H167" s="413"/>
      <c r="I167" s="413"/>
      <c r="J167" s="413"/>
      <c r="K167" s="413"/>
      <c r="L167" s="414"/>
      <c r="M167" s="414"/>
      <c r="N167" s="414"/>
      <c r="O167" s="64"/>
    </row>
    <row r="168" s="15" customFormat="true" ht="25.5" hidden="false" customHeight="false" outlineLevel="0" collapsed="false">
      <c r="A168" s="401" t="n">
        <v>134</v>
      </c>
      <c r="B168" s="402" t="s">
        <v>1153</v>
      </c>
      <c r="C168" s="403" t="s">
        <v>1154</v>
      </c>
      <c r="D168" s="404" t="n">
        <v>20</v>
      </c>
      <c r="E168" s="405" t="s">
        <v>308</v>
      </c>
      <c r="F168" s="407"/>
      <c r="G168" s="407"/>
      <c r="H168" s="407"/>
      <c r="I168" s="407"/>
      <c r="J168" s="407"/>
      <c r="K168" s="407"/>
      <c r="L168" s="408"/>
      <c r="M168" s="409"/>
      <c r="N168" s="410" t="n">
        <f aca="false">L168-(L168*M168)</f>
        <v>0</v>
      </c>
      <c r="O168" s="54" t="n">
        <f aca="false">D168*N168</f>
        <v>0</v>
      </c>
    </row>
    <row r="169" s="15" customFormat="true" ht="25.5" hidden="false" customHeight="false" outlineLevel="0" collapsed="false">
      <c r="A169" s="401" t="n">
        <v>135</v>
      </c>
      <c r="B169" s="402" t="s">
        <v>1153</v>
      </c>
      <c r="C169" s="403" t="s">
        <v>411</v>
      </c>
      <c r="D169" s="404" t="n">
        <v>30</v>
      </c>
      <c r="E169" s="405" t="s">
        <v>308</v>
      </c>
      <c r="F169" s="407"/>
      <c r="G169" s="407"/>
      <c r="H169" s="407"/>
      <c r="I169" s="407"/>
      <c r="J169" s="407"/>
      <c r="K169" s="407"/>
      <c r="L169" s="408"/>
      <c r="M169" s="409"/>
      <c r="N169" s="410" t="n">
        <f aca="false">L169-(L169*M169)</f>
        <v>0</v>
      </c>
      <c r="O169" s="54" t="n">
        <f aca="false">D169*N169</f>
        <v>0</v>
      </c>
    </row>
    <row r="170" s="15" customFormat="true" ht="25.5" hidden="false" customHeight="false" outlineLevel="0" collapsed="false">
      <c r="A170" s="401" t="n">
        <v>136</v>
      </c>
      <c r="B170" s="402" t="s">
        <v>1153</v>
      </c>
      <c r="C170" s="403" t="s">
        <v>412</v>
      </c>
      <c r="D170" s="404" t="n">
        <v>15</v>
      </c>
      <c r="E170" s="405" t="s">
        <v>308</v>
      </c>
      <c r="F170" s="407"/>
      <c r="G170" s="407"/>
      <c r="H170" s="407"/>
      <c r="I170" s="407"/>
      <c r="J170" s="407"/>
      <c r="K170" s="407"/>
      <c r="L170" s="408"/>
      <c r="M170" s="409"/>
      <c r="N170" s="410" t="n">
        <f aca="false">L170-(L170*M170)</f>
        <v>0</v>
      </c>
      <c r="O170" s="54" t="n">
        <f aca="false">D170*N170</f>
        <v>0</v>
      </c>
    </row>
    <row r="171" s="15" customFormat="true" ht="15" hidden="false" customHeight="false" outlineLevel="0" collapsed="false">
      <c r="A171" s="56"/>
      <c r="B171" s="57" t="s">
        <v>532</v>
      </c>
      <c r="C171" s="59"/>
      <c r="D171" s="227"/>
      <c r="E171" s="220"/>
      <c r="F171" s="413"/>
      <c r="G171" s="413"/>
      <c r="H171" s="413"/>
      <c r="I171" s="413"/>
      <c r="J171" s="413"/>
      <c r="K171" s="413"/>
      <c r="L171" s="414"/>
      <c r="M171" s="414"/>
      <c r="N171" s="414"/>
      <c r="O171" s="64"/>
    </row>
    <row r="172" s="15" customFormat="true" ht="25.5" hidden="false" customHeight="false" outlineLevel="0" collapsed="false">
      <c r="A172" s="401" t="n">
        <v>137</v>
      </c>
      <c r="B172" s="402" t="s">
        <v>533</v>
      </c>
      <c r="C172" s="403" t="s">
        <v>408</v>
      </c>
      <c r="D172" s="404" t="n">
        <v>3</v>
      </c>
      <c r="E172" s="405" t="s">
        <v>308</v>
      </c>
      <c r="F172" s="407"/>
      <c r="G172" s="407"/>
      <c r="H172" s="407"/>
      <c r="I172" s="407"/>
      <c r="J172" s="407"/>
      <c r="K172" s="407"/>
      <c r="L172" s="408"/>
      <c r="M172" s="409"/>
      <c r="N172" s="410" t="n">
        <f aca="false">L172-(L172*M172)</f>
        <v>0</v>
      </c>
      <c r="O172" s="54" t="n">
        <f aca="false">D172*N172</f>
        <v>0</v>
      </c>
    </row>
    <row r="173" s="15" customFormat="true" ht="25.5" hidden="false" customHeight="false" outlineLevel="0" collapsed="false">
      <c r="A173" s="401" t="n">
        <v>138</v>
      </c>
      <c r="B173" s="402" t="s">
        <v>533</v>
      </c>
      <c r="C173" s="403" t="s">
        <v>305</v>
      </c>
      <c r="D173" s="404" t="n">
        <v>5</v>
      </c>
      <c r="E173" s="405" t="s">
        <v>308</v>
      </c>
      <c r="F173" s="407"/>
      <c r="G173" s="407"/>
      <c r="H173" s="407"/>
      <c r="I173" s="407"/>
      <c r="J173" s="407"/>
      <c r="K173" s="407"/>
      <c r="L173" s="408"/>
      <c r="M173" s="409"/>
      <c r="N173" s="410" t="n">
        <f aca="false">L173-(L173*M173)</f>
        <v>0</v>
      </c>
      <c r="O173" s="54" t="n">
        <f aca="false">D173*N173</f>
        <v>0</v>
      </c>
    </row>
    <row r="174" s="15" customFormat="true" ht="25.5" hidden="false" customHeight="false" outlineLevel="0" collapsed="false">
      <c r="A174" s="401" t="n">
        <v>139</v>
      </c>
      <c r="B174" s="402" t="s">
        <v>533</v>
      </c>
      <c r="C174" s="403" t="s">
        <v>411</v>
      </c>
      <c r="D174" s="404" t="n">
        <v>8</v>
      </c>
      <c r="E174" s="405" t="s">
        <v>308</v>
      </c>
      <c r="F174" s="407"/>
      <c r="G174" s="407"/>
      <c r="H174" s="407"/>
      <c r="I174" s="407"/>
      <c r="J174" s="407"/>
      <c r="K174" s="407"/>
      <c r="L174" s="408"/>
      <c r="M174" s="409"/>
      <c r="N174" s="410" t="n">
        <f aca="false">L174-(L174*M174)</f>
        <v>0</v>
      </c>
      <c r="O174" s="54" t="n">
        <f aca="false">D174*N174</f>
        <v>0</v>
      </c>
    </row>
    <row r="175" s="15" customFormat="true" ht="15" hidden="false" customHeight="false" outlineLevel="0" collapsed="false">
      <c r="A175" s="56"/>
      <c r="B175" s="57" t="s">
        <v>1155</v>
      </c>
      <c r="C175" s="59"/>
      <c r="D175" s="227"/>
      <c r="E175" s="220"/>
      <c r="F175" s="413"/>
      <c r="G175" s="413"/>
      <c r="H175" s="413"/>
      <c r="I175" s="413"/>
      <c r="J175" s="413"/>
      <c r="K175" s="413"/>
      <c r="L175" s="414"/>
      <c r="M175" s="414"/>
      <c r="N175" s="414"/>
      <c r="O175" s="64"/>
    </row>
    <row r="176" s="15" customFormat="true" ht="12.75" hidden="false" customHeight="false" outlineLevel="0" collapsed="false">
      <c r="A176" s="401" t="n">
        <v>140</v>
      </c>
      <c r="B176" s="402" t="s">
        <v>1070</v>
      </c>
      <c r="C176" s="403" t="s">
        <v>1156</v>
      </c>
      <c r="D176" s="404" t="n">
        <v>30</v>
      </c>
      <c r="E176" s="405" t="s">
        <v>1157</v>
      </c>
      <c r="F176" s="407"/>
      <c r="G176" s="407"/>
      <c r="H176" s="407"/>
      <c r="I176" s="407"/>
      <c r="J176" s="407"/>
      <c r="K176" s="407"/>
      <c r="L176" s="408"/>
      <c r="M176" s="409"/>
      <c r="N176" s="410" t="n">
        <f aca="false">L176-(L176*M176)</f>
        <v>0</v>
      </c>
      <c r="O176" s="54" t="n">
        <f aca="false">D176*N176</f>
        <v>0</v>
      </c>
    </row>
    <row r="177" s="15" customFormat="true" ht="12.75" hidden="false" customHeight="false" outlineLevel="0" collapsed="false">
      <c r="A177" s="401" t="n">
        <v>141</v>
      </c>
      <c r="B177" s="402" t="s">
        <v>1070</v>
      </c>
      <c r="C177" s="403" t="s">
        <v>729</v>
      </c>
      <c r="D177" s="404" t="n">
        <v>20</v>
      </c>
      <c r="E177" s="405" t="s">
        <v>1157</v>
      </c>
      <c r="F177" s="407"/>
      <c r="G177" s="407"/>
      <c r="H177" s="407"/>
      <c r="I177" s="407"/>
      <c r="J177" s="407"/>
      <c r="K177" s="407"/>
      <c r="L177" s="408"/>
      <c r="M177" s="409"/>
      <c r="N177" s="410" t="n">
        <f aca="false">L177-(L177*M177)</f>
        <v>0</v>
      </c>
      <c r="O177" s="54" t="n">
        <f aca="false">D177*N177</f>
        <v>0</v>
      </c>
    </row>
    <row r="178" s="15" customFormat="true" ht="12.75" hidden="false" customHeight="false" outlineLevel="0" collapsed="false">
      <c r="A178" s="401" t="n">
        <v>142</v>
      </c>
      <c r="B178" s="402" t="s">
        <v>1070</v>
      </c>
      <c r="C178" s="403" t="s">
        <v>731</v>
      </c>
      <c r="D178" s="404" t="n">
        <v>30</v>
      </c>
      <c r="E178" s="405" t="s">
        <v>1157</v>
      </c>
      <c r="F178" s="407"/>
      <c r="G178" s="407"/>
      <c r="H178" s="407"/>
      <c r="I178" s="407"/>
      <c r="J178" s="407"/>
      <c r="K178" s="407"/>
      <c r="L178" s="408"/>
      <c r="M178" s="409"/>
      <c r="N178" s="410" t="n">
        <f aca="false">L178-(L178*M178)</f>
        <v>0</v>
      </c>
      <c r="O178" s="54" t="n">
        <f aca="false">D178*N178</f>
        <v>0</v>
      </c>
    </row>
    <row r="179" s="15" customFormat="true" ht="12.75" hidden="false" customHeight="false" outlineLevel="0" collapsed="false">
      <c r="A179" s="401" t="n">
        <v>143</v>
      </c>
      <c r="B179" s="402" t="s">
        <v>1070</v>
      </c>
      <c r="C179" s="403" t="s">
        <v>1158</v>
      </c>
      <c r="D179" s="404" t="n">
        <v>15</v>
      </c>
      <c r="E179" s="405" t="s">
        <v>1157</v>
      </c>
      <c r="F179" s="407"/>
      <c r="G179" s="407"/>
      <c r="H179" s="407"/>
      <c r="I179" s="407"/>
      <c r="J179" s="407"/>
      <c r="K179" s="407"/>
      <c r="L179" s="408"/>
      <c r="M179" s="409"/>
      <c r="N179" s="410" t="n">
        <f aca="false">L179-(L179*M179)</f>
        <v>0</v>
      </c>
      <c r="O179" s="54" t="n">
        <f aca="false">D179*N179</f>
        <v>0</v>
      </c>
    </row>
    <row r="180" s="15" customFormat="true" ht="25.5" hidden="false" customHeight="false" outlineLevel="0" collapsed="false">
      <c r="A180" s="401" t="n">
        <v>144</v>
      </c>
      <c r="B180" s="402" t="s">
        <v>1159</v>
      </c>
      <c r="C180" s="403" t="s">
        <v>1160</v>
      </c>
      <c r="D180" s="404" t="n">
        <v>30</v>
      </c>
      <c r="E180" s="405" t="s">
        <v>1161</v>
      </c>
      <c r="F180" s="407"/>
      <c r="G180" s="407"/>
      <c r="H180" s="407"/>
      <c r="I180" s="407"/>
      <c r="J180" s="407"/>
      <c r="K180" s="407"/>
      <c r="L180" s="408"/>
      <c r="M180" s="409"/>
      <c r="N180" s="410" t="n">
        <f aca="false">L180-(L180*M180)</f>
        <v>0</v>
      </c>
      <c r="O180" s="54" t="n">
        <f aca="false">D180*N180</f>
        <v>0</v>
      </c>
    </row>
    <row r="181" s="15" customFormat="true" ht="12.75" hidden="false" customHeight="false" outlineLevel="0" collapsed="false">
      <c r="A181" s="401" t="n">
        <v>145</v>
      </c>
      <c r="B181" s="402" t="s">
        <v>1076</v>
      </c>
      <c r="C181" s="403" t="s">
        <v>1079</v>
      </c>
      <c r="D181" s="404" t="n">
        <v>10</v>
      </c>
      <c r="E181" s="405" t="s">
        <v>308</v>
      </c>
      <c r="F181" s="407"/>
      <c r="G181" s="407"/>
      <c r="H181" s="407"/>
      <c r="I181" s="407"/>
      <c r="J181" s="407"/>
      <c r="K181" s="407"/>
      <c r="L181" s="408"/>
      <c r="M181" s="409"/>
      <c r="N181" s="410" t="n">
        <f aca="false">L181-(L181*M181)</f>
        <v>0</v>
      </c>
      <c r="O181" s="54" t="n">
        <f aca="false">D181*N181</f>
        <v>0</v>
      </c>
    </row>
    <row r="182" s="15" customFormat="true" ht="12.75" hidden="false" customHeight="false" outlineLevel="0" collapsed="false">
      <c r="A182" s="401" t="n">
        <v>146</v>
      </c>
      <c r="B182" s="402" t="s">
        <v>1076</v>
      </c>
      <c r="C182" s="403" t="s">
        <v>1162</v>
      </c>
      <c r="D182" s="404" t="n">
        <v>8</v>
      </c>
      <c r="E182" s="405" t="s">
        <v>308</v>
      </c>
      <c r="F182" s="407"/>
      <c r="G182" s="407"/>
      <c r="H182" s="407"/>
      <c r="I182" s="407"/>
      <c r="J182" s="407"/>
      <c r="K182" s="407"/>
      <c r="L182" s="408"/>
      <c r="M182" s="409"/>
      <c r="N182" s="410" t="n">
        <f aca="false">L182-(L182*M182)</f>
        <v>0</v>
      </c>
      <c r="O182" s="54" t="n">
        <f aca="false">D182*N182</f>
        <v>0</v>
      </c>
    </row>
    <row r="183" s="15" customFormat="true" ht="12.75" hidden="false" customHeight="false" outlineLevel="0" collapsed="false">
      <c r="A183" s="401" t="n">
        <v>147</v>
      </c>
      <c r="B183" s="402" t="s">
        <v>1081</v>
      </c>
      <c r="C183" s="403" t="s">
        <v>1082</v>
      </c>
      <c r="D183" s="404" t="n">
        <v>4</v>
      </c>
      <c r="E183" s="405" t="s">
        <v>1161</v>
      </c>
      <c r="F183" s="407"/>
      <c r="G183" s="407"/>
      <c r="H183" s="407"/>
      <c r="I183" s="407"/>
      <c r="J183" s="407"/>
      <c r="K183" s="407"/>
      <c r="L183" s="408"/>
      <c r="M183" s="409"/>
      <c r="N183" s="410" t="n">
        <f aca="false">L183-(L183*M183)</f>
        <v>0</v>
      </c>
      <c r="O183" s="54" t="n">
        <f aca="false">D183*N183</f>
        <v>0</v>
      </c>
    </row>
    <row r="184" s="15" customFormat="true" ht="15" hidden="false" customHeight="false" outlineLevel="0" collapsed="false">
      <c r="A184" s="56"/>
      <c r="B184" s="57" t="s">
        <v>1055</v>
      </c>
      <c r="C184" s="59"/>
      <c r="D184" s="227"/>
      <c r="E184" s="220"/>
      <c r="F184" s="417"/>
      <c r="G184" s="417"/>
      <c r="H184" s="417"/>
      <c r="I184" s="417"/>
      <c r="J184" s="417"/>
      <c r="K184" s="417"/>
      <c r="L184" s="418"/>
      <c r="M184" s="418"/>
      <c r="N184" s="414"/>
      <c r="O184" s="64"/>
    </row>
    <row r="185" s="15" customFormat="true" ht="12.75" hidden="false" customHeight="false" outlineLevel="0" collapsed="false">
      <c r="A185" s="401" t="n">
        <v>148</v>
      </c>
      <c r="B185" s="402" t="s">
        <v>1163</v>
      </c>
      <c r="C185" s="403" t="s">
        <v>1057</v>
      </c>
      <c r="D185" s="404" t="n">
        <v>140</v>
      </c>
      <c r="E185" s="405" t="s">
        <v>1058</v>
      </c>
      <c r="F185" s="407"/>
      <c r="G185" s="407"/>
      <c r="H185" s="407"/>
      <c r="I185" s="421"/>
      <c r="J185" s="407"/>
      <c r="K185" s="407"/>
      <c r="L185" s="408"/>
      <c r="M185" s="409"/>
      <c r="N185" s="410" t="n">
        <f aca="false">L185-(L185*M185)</f>
        <v>0</v>
      </c>
      <c r="O185" s="54" t="n">
        <f aca="false">D185*N185</f>
        <v>0</v>
      </c>
    </row>
    <row r="186" s="15" customFormat="true" ht="25.5" hidden="false" customHeight="false" outlineLevel="0" collapsed="false">
      <c r="A186" s="401" t="n">
        <v>149</v>
      </c>
      <c r="B186" s="402" t="s">
        <v>1164</v>
      </c>
      <c r="C186" s="403" t="s">
        <v>1060</v>
      </c>
      <c r="D186" s="404" t="n">
        <v>80</v>
      </c>
      <c r="E186" s="405" t="s">
        <v>1061</v>
      </c>
      <c r="F186" s="407"/>
      <c r="G186" s="407"/>
      <c r="H186" s="407"/>
      <c r="I186" s="407"/>
      <c r="J186" s="407"/>
      <c r="K186" s="407"/>
      <c r="L186" s="408"/>
      <c r="M186" s="409"/>
      <c r="N186" s="410" t="n">
        <f aca="false">L186-(L186*M186)</f>
        <v>0</v>
      </c>
      <c r="O186" s="54" t="n">
        <f aca="false">D186*N186</f>
        <v>0</v>
      </c>
    </row>
    <row r="187" s="15" customFormat="true" ht="12.75" hidden="false" customHeight="false" outlineLevel="0" collapsed="false">
      <c r="A187" s="401" t="n">
        <v>150</v>
      </c>
      <c r="B187" s="402" t="s">
        <v>1062</v>
      </c>
      <c r="C187" s="403" t="s">
        <v>1165</v>
      </c>
      <c r="D187" s="404" t="n">
        <v>5</v>
      </c>
      <c r="E187" s="405" t="s">
        <v>1166</v>
      </c>
      <c r="F187" s="407"/>
      <c r="G187" s="407"/>
      <c r="H187" s="407"/>
      <c r="I187" s="407"/>
      <c r="J187" s="407"/>
      <c r="K187" s="407"/>
      <c r="L187" s="408"/>
      <c r="M187" s="409"/>
      <c r="N187" s="410" t="n">
        <f aca="false">L187-(L187*M187)</f>
        <v>0</v>
      </c>
      <c r="O187" s="54" t="n">
        <f aca="false">D187*N187</f>
        <v>0</v>
      </c>
    </row>
    <row r="188" s="15" customFormat="true" ht="15" hidden="false" customHeight="false" outlineLevel="0" collapsed="false">
      <c r="A188" s="56"/>
      <c r="B188" s="57" t="s">
        <v>1167</v>
      </c>
      <c r="C188" s="59"/>
      <c r="D188" s="415"/>
      <c r="E188" s="422"/>
      <c r="F188" s="423"/>
      <c r="G188" s="413"/>
      <c r="H188" s="413"/>
      <c r="I188" s="413"/>
      <c r="J188" s="413"/>
      <c r="K188" s="413"/>
      <c r="L188" s="414"/>
      <c r="M188" s="414"/>
      <c r="N188" s="414"/>
      <c r="O188" s="64"/>
    </row>
    <row r="189" s="15" customFormat="true" ht="12.75" hidden="false" customHeight="false" outlineLevel="0" collapsed="false">
      <c r="A189" s="401" t="n">
        <v>151</v>
      </c>
      <c r="B189" s="402" t="s">
        <v>1168</v>
      </c>
      <c r="C189" s="403" t="s">
        <v>729</v>
      </c>
      <c r="D189" s="404" t="n">
        <v>10</v>
      </c>
      <c r="E189" s="405" t="s">
        <v>434</v>
      </c>
      <c r="F189" s="407"/>
      <c r="G189" s="407"/>
      <c r="H189" s="407"/>
      <c r="I189" s="407"/>
      <c r="J189" s="407"/>
      <c r="K189" s="407"/>
      <c r="L189" s="408"/>
      <c r="M189" s="409"/>
      <c r="N189" s="410" t="n">
        <f aca="false">L189-(L189*M189)</f>
        <v>0</v>
      </c>
      <c r="O189" s="54" t="n">
        <f aca="false">D189*N189</f>
        <v>0</v>
      </c>
    </row>
    <row r="190" s="15" customFormat="true" ht="12.75" hidden="false" customHeight="false" outlineLevel="0" collapsed="false">
      <c r="A190" s="401" t="n">
        <v>152</v>
      </c>
      <c r="B190" s="402" t="s">
        <v>1168</v>
      </c>
      <c r="C190" s="403" t="s">
        <v>1169</v>
      </c>
      <c r="D190" s="404" t="n">
        <v>12</v>
      </c>
      <c r="E190" s="405" t="s">
        <v>434</v>
      </c>
      <c r="F190" s="407"/>
      <c r="G190" s="407"/>
      <c r="H190" s="407"/>
      <c r="I190" s="407"/>
      <c r="J190" s="407"/>
      <c r="K190" s="407"/>
      <c r="L190" s="408"/>
      <c r="M190" s="409"/>
      <c r="N190" s="410" t="n">
        <f aca="false">L190-(L190*M190)</f>
        <v>0</v>
      </c>
      <c r="O190" s="54" t="n">
        <f aca="false">D190*N190</f>
        <v>0</v>
      </c>
    </row>
    <row r="191" s="15" customFormat="true" ht="12.75" hidden="false" customHeight="false" outlineLevel="0" collapsed="false">
      <c r="A191" s="401" t="n">
        <v>153</v>
      </c>
      <c r="B191" s="402" t="s">
        <v>1170</v>
      </c>
      <c r="C191" s="403" t="s">
        <v>729</v>
      </c>
      <c r="D191" s="404" t="n">
        <v>12</v>
      </c>
      <c r="E191" s="405" t="s">
        <v>434</v>
      </c>
      <c r="F191" s="407"/>
      <c r="G191" s="407"/>
      <c r="H191" s="407"/>
      <c r="I191" s="407"/>
      <c r="J191" s="407"/>
      <c r="K191" s="407"/>
      <c r="L191" s="408"/>
      <c r="M191" s="409"/>
      <c r="N191" s="410" t="n">
        <f aca="false">L191-(L191*M191)</f>
        <v>0</v>
      </c>
      <c r="O191" s="54" t="n">
        <f aca="false">D191*N191</f>
        <v>0</v>
      </c>
    </row>
    <row r="192" s="15" customFormat="true" ht="12.75" hidden="false" customHeight="false" outlineLevel="0" collapsed="false">
      <c r="A192" s="401" t="n">
        <v>154</v>
      </c>
      <c r="B192" s="402" t="s">
        <v>1170</v>
      </c>
      <c r="C192" s="403" t="s">
        <v>1169</v>
      </c>
      <c r="D192" s="404" t="n">
        <v>10</v>
      </c>
      <c r="E192" s="405" t="s">
        <v>434</v>
      </c>
      <c r="F192" s="407"/>
      <c r="G192" s="407"/>
      <c r="H192" s="407"/>
      <c r="I192" s="407"/>
      <c r="J192" s="407"/>
      <c r="K192" s="407"/>
      <c r="L192" s="408"/>
      <c r="M192" s="409"/>
      <c r="N192" s="410" t="n">
        <f aca="false">L192-(L192*M192)</f>
        <v>0</v>
      </c>
      <c r="O192" s="54" t="n">
        <f aca="false">D192*N192</f>
        <v>0</v>
      </c>
    </row>
    <row r="193" s="15" customFormat="true" ht="30" hidden="false" customHeight="false" outlineLevel="0" collapsed="false">
      <c r="A193" s="56"/>
      <c r="B193" s="57" t="s">
        <v>1171</v>
      </c>
      <c r="C193" s="59"/>
      <c r="D193" s="227"/>
      <c r="E193" s="220"/>
      <c r="F193" s="413"/>
      <c r="G193" s="413"/>
      <c r="H193" s="413"/>
      <c r="I193" s="413"/>
      <c r="J193" s="413"/>
      <c r="K193" s="413"/>
      <c r="L193" s="414"/>
      <c r="M193" s="414"/>
      <c r="N193" s="414"/>
      <c r="O193" s="64"/>
    </row>
    <row r="194" s="15" customFormat="true" ht="25.5" hidden="false" customHeight="false" outlineLevel="0" collapsed="false">
      <c r="A194" s="401" t="n">
        <v>155</v>
      </c>
      <c r="B194" s="402" t="s">
        <v>882</v>
      </c>
      <c r="C194" s="403" t="s">
        <v>883</v>
      </c>
      <c r="D194" s="419" t="n">
        <v>200</v>
      </c>
      <c r="E194" s="405" t="s">
        <v>308</v>
      </c>
      <c r="F194" s="407"/>
      <c r="G194" s="407"/>
      <c r="H194" s="407"/>
      <c r="I194" s="407"/>
      <c r="J194" s="407"/>
      <c r="K194" s="407"/>
      <c r="L194" s="408" t="s">
        <v>48</v>
      </c>
      <c r="M194" s="409"/>
      <c r="N194" s="410" t="e">
        <f aca="false">L194-(L194*M194)</f>
        <v>#VALUE!</v>
      </c>
      <c r="O194" s="54" t="e">
        <f aca="false">D194*N194</f>
        <v>#VALUE!</v>
      </c>
    </row>
    <row r="195" s="15" customFormat="true" ht="25.5" hidden="false" customHeight="false" outlineLevel="0" collapsed="false">
      <c r="A195" s="401" t="n">
        <v>156</v>
      </c>
      <c r="B195" s="402" t="s">
        <v>882</v>
      </c>
      <c r="C195" s="403" t="s">
        <v>884</v>
      </c>
      <c r="D195" s="419" t="n">
        <v>200</v>
      </c>
      <c r="E195" s="405" t="s">
        <v>308</v>
      </c>
      <c r="F195" s="407"/>
      <c r="G195" s="407"/>
      <c r="H195" s="407"/>
      <c r="I195" s="407"/>
      <c r="J195" s="407"/>
      <c r="K195" s="407"/>
      <c r="L195" s="408"/>
      <c r="M195" s="409"/>
      <c r="N195" s="410" t="n">
        <f aca="false">L195-(L195*M195)</f>
        <v>0</v>
      </c>
      <c r="O195" s="54" t="n">
        <f aca="false">D195*N195</f>
        <v>0</v>
      </c>
    </row>
    <row r="196" s="15" customFormat="true" ht="25.5" hidden="false" customHeight="false" outlineLevel="0" collapsed="false">
      <c r="A196" s="401" t="n">
        <v>157</v>
      </c>
      <c r="B196" s="402" t="s">
        <v>882</v>
      </c>
      <c r="C196" s="403" t="s">
        <v>885</v>
      </c>
      <c r="D196" s="419" t="n">
        <v>200</v>
      </c>
      <c r="E196" s="405" t="s">
        <v>308</v>
      </c>
      <c r="F196" s="407"/>
      <c r="G196" s="407"/>
      <c r="H196" s="407"/>
      <c r="I196" s="407"/>
      <c r="J196" s="407"/>
      <c r="K196" s="407"/>
      <c r="L196" s="408"/>
      <c r="M196" s="409"/>
      <c r="N196" s="410" t="n">
        <f aca="false">L196-(L196*M196)</f>
        <v>0</v>
      </c>
      <c r="O196" s="54" t="n">
        <f aca="false">D196*N196</f>
        <v>0</v>
      </c>
    </row>
    <row r="197" s="15" customFormat="true" ht="25.5" hidden="false" customHeight="false" outlineLevel="0" collapsed="false">
      <c r="A197" s="401" t="n">
        <v>158</v>
      </c>
      <c r="B197" s="402" t="s">
        <v>882</v>
      </c>
      <c r="C197" s="403" t="s">
        <v>886</v>
      </c>
      <c r="D197" s="419" t="n">
        <v>200</v>
      </c>
      <c r="E197" s="405" t="s">
        <v>308</v>
      </c>
      <c r="F197" s="407"/>
      <c r="G197" s="407"/>
      <c r="H197" s="407"/>
      <c r="I197" s="407"/>
      <c r="J197" s="407"/>
      <c r="K197" s="407"/>
      <c r="L197" s="408"/>
      <c r="M197" s="409"/>
      <c r="N197" s="410" t="n">
        <f aca="false">L197-(L197*M197)</f>
        <v>0</v>
      </c>
      <c r="O197" s="54" t="n">
        <f aca="false">D197*N197</f>
        <v>0</v>
      </c>
    </row>
    <row r="198" s="15" customFormat="true" ht="25.5" hidden="false" customHeight="false" outlineLevel="0" collapsed="false">
      <c r="A198" s="401" t="n">
        <v>159</v>
      </c>
      <c r="B198" s="402" t="s">
        <v>882</v>
      </c>
      <c r="C198" s="403" t="s">
        <v>888</v>
      </c>
      <c r="D198" s="419" t="n">
        <v>200</v>
      </c>
      <c r="E198" s="405" t="s">
        <v>308</v>
      </c>
      <c r="F198" s="407"/>
      <c r="G198" s="407"/>
      <c r="H198" s="407"/>
      <c r="I198" s="407"/>
      <c r="J198" s="407"/>
      <c r="K198" s="407"/>
      <c r="L198" s="408"/>
      <c r="M198" s="409"/>
      <c r="N198" s="410" t="n">
        <f aca="false">L198-(L198*M198)</f>
        <v>0</v>
      </c>
      <c r="O198" s="54" t="n">
        <f aca="false">D198*N198</f>
        <v>0</v>
      </c>
    </row>
    <row r="199" s="15" customFormat="true" ht="25.5" hidden="false" customHeight="false" outlineLevel="0" collapsed="false">
      <c r="A199" s="401" t="n">
        <v>160</v>
      </c>
      <c r="B199" s="402" t="s">
        <v>882</v>
      </c>
      <c r="C199" s="403" t="s">
        <v>889</v>
      </c>
      <c r="D199" s="419" t="n">
        <v>200</v>
      </c>
      <c r="E199" s="405" t="s">
        <v>308</v>
      </c>
      <c r="F199" s="407"/>
      <c r="G199" s="407"/>
      <c r="H199" s="407"/>
      <c r="I199" s="407"/>
      <c r="J199" s="407"/>
      <c r="K199" s="407"/>
      <c r="L199" s="408"/>
      <c r="M199" s="409"/>
      <c r="N199" s="410" t="n">
        <f aca="false">L199-(L199*M199)</f>
        <v>0</v>
      </c>
      <c r="O199" s="54" t="n">
        <f aca="false">D199*N199</f>
        <v>0</v>
      </c>
    </row>
    <row r="200" s="15" customFormat="true" ht="25.5" hidden="false" customHeight="false" outlineLevel="0" collapsed="false">
      <c r="A200" s="401" t="n">
        <v>161</v>
      </c>
      <c r="B200" s="402" t="s">
        <v>882</v>
      </c>
      <c r="C200" s="403" t="s">
        <v>890</v>
      </c>
      <c r="D200" s="419" t="n">
        <v>200</v>
      </c>
      <c r="E200" s="405" t="s">
        <v>308</v>
      </c>
      <c r="F200" s="407"/>
      <c r="G200" s="407"/>
      <c r="H200" s="407"/>
      <c r="I200" s="407"/>
      <c r="J200" s="407"/>
      <c r="K200" s="407"/>
      <c r="L200" s="408"/>
      <c r="M200" s="409"/>
      <c r="N200" s="410" t="n">
        <f aca="false">L200-(L200*M200)</f>
        <v>0</v>
      </c>
      <c r="O200" s="54" t="n">
        <f aca="false">D200*N200</f>
        <v>0</v>
      </c>
    </row>
    <row r="201" s="15" customFormat="true" ht="25.5" hidden="false" customHeight="false" outlineLevel="0" collapsed="false">
      <c r="A201" s="401" t="n">
        <v>162</v>
      </c>
      <c r="B201" s="192" t="s">
        <v>882</v>
      </c>
      <c r="C201" s="403" t="s">
        <v>891</v>
      </c>
      <c r="D201" s="419" t="n">
        <v>200</v>
      </c>
      <c r="E201" s="405" t="s">
        <v>308</v>
      </c>
      <c r="F201" s="407"/>
      <c r="G201" s="407"/>
      <c r="H201" s="407"/>
      <c r="I201" s="407"/>
      <c r="J201" s="407"/>
      <c r="K201" s="407"/>
      <c r="L201" s="408"/>
      <c r="M201" s="409"/>
      <c r="N201" s="410" t="n">
        <f aca="false">L201-(L201*M201)</f>
        <v>0</v>
      </c>
      <c r="O201" s="54" t="n">
        <f aca="false">D201*N201</f>
        <v>0</v>
      </c>
    </row>
    <row r="202" s="15" customFormat="true" ht="25.5" hidden="false" customHeight="false" outlineLevel="0" collapsed="false">
      <c r="A202" s="401" t="n">
        <v>163</v>
      </c>
      <c r="B202" s="402" t="s">
        <v>882</v>
      </c>
      <c r="C202" s="403" t="s">
        <v>892</v>
      </c>
      <c r="D202" s="419" t="n">
        <v>200</v>
      </c>
      <c r="E202" s="405" t="s">
        <v>308</v>
      </c>
      <c r="F202" s="407"/>
      <c r="G202" s="407"/>
      <c r="H202" s="407"/>
      <c r="I202" s="407"/>
      <c r="J202" s="407"/>
      <c r="K202" s="407"/>
      <c r="L202" s="408"/>
      <c r="M202" s="409"/>
      <c r="N202" s="410" t="n">
        <f aca="false">L202-(L202*M202)</f>
        <v>0</v>
      </c>
      <c r="O202" s="54" t="n">
        <f aca="false">D202*N202</f>
        <v>0</v>
      </c>
    </row>
    <row r="203" s="15" customFormat="true" ht="25.5" hidden="false" customHeight="false" outlineLevel="0" collapsed="false">
      <c r="A203" s="401" t="n">
        <v>164</v>
      </c>
      <c r="B203" s="402" t="s">
        <v>882</v>
      </c>
      <c r="C203" s="403" t="s">
        <v>893</v>
      </c>
      <c r="D203" s="419" t="n">
        <v>200</v>
      </c>
      <c r="E203" s="405" t="s">
        <v>308</v>
      </c>
      <c r="F203" s="407"/>
      <c r="G203" s="407"/>
      <c r="H203" s="407"/>
      <c r="I203" s="407"/>
      <c r="J203" s="407"/>
      <c r="K203" s="407"/>
      <c r="L203" s="408"/>
      <c r="M203" s="409"/>
      <c r="N203" s="410" t="n">
        <f aca="false">L203-(L203*M203)</f>
        <v>0</v>
      </c>
      <c r="O203" s="54" t="n">
        <f aca="false">D203*N203</f>
        <v>0</v>
      </c>
    </row>
    <row r="204" s="15" customFormat="true" ht="25.5" hidden="false" customHeight="false" outlineLevel="0" collapsed="false">
      <c r="A204" s="401" t="n">
        <v>165</v>
      </c>
      <c r="B204" s="402" t="s">
        <v>882</v>
      </c>
      <c r="C204" s="403" t="s">
        <v>896</v>
      </c>
      <c r="D204" s="419" t="n">
        <v>200</v>
      </c>
      <c r="E204" s="405" t="s">
        <v>308</v>
      </c>
      <c r="F204" s="407"/>
      <c r="G204" s="407"/>
      <c r="H204" s="407"/>
      <c r="I204" s="407"/>
      <c r="J204" s="407"/>
      <c r="K204" s="407"/>
      <c r="L204" s="408"/>
      <c r="M204" s="409"/>
      <c r="N204" s="410" t="n">
        <f aca="false">L204-(L204*M204)</f>
        <v>0</v>
      </c>
      <c r="O204" s="54" t="n">
        <f aca="false">D204*N204</f>
        <v>0</v>
      </c>
    </row>
    <row r="205" s="15" customFormat="true" ht="25.5" hidden="false" customHeight="false" outlineLevel="0" collapsed="false">
      <c r="A205" s="401" t="n">
        <v>166</v>
      </c>
      <c r="B205" s="402" t="s">
        <v>882</v>
      </c>
      <c r="C205" s="403" t="s">
        <v>897</v>
      </c>
      <c r="D205" s="419" t="n">
        <v>200</v>
      </c>
      <c r="E205" s="405" t="s">
        <v>308</v>
      </c>
      <c r="F205" s="407"/>
      <c r="G205" s="407"/>
      <c r="H205" s="407"/>
      <c r="I205" s="407"/>
      <c r="J205" s="407"/>
      <c r="K205" s="407"/>
      <c r="L205" s="408"/>
      <c r="M205" s="409"/>
      <c r="N205" s="410" t="n">
        <f aca="false">L205-(L205*M205)</f>
        <v>0</v>
      </c>
      <c r="O205" s="54" t="n">
        <f aca="false">D205*N205</f>
        <v>0</v>
      </c>
    </row>
    <row r="206" s="15" customFormat="true" ht="25.5" hidden="false" customHeight="false" outlineLevel="0" collapsed="false">
      <c r="A206" s="401" t="n">
        <v>167</v>
      </c>
      <c r="B206" s="402" t="s">
        <v>882</v>
      </c>
      <c r="C206" s="403" t="s">
        <v>898</v>
      </c>
      <c r="D206" s="419" t="n">
        <v>200</v>
      </c>
      <c r="E206" s="405" t="s">
        <v>308</v>
      </c>
      <c r="F206" s="407"/>
      <c r="G206" s="407"/>
      <c r="H206" s="407"/>
      <c r="I206" s="407"/>
      <c r="J206" s="407"/>
      <c r="K206" s="407"/>
      <c r="L206" s="408"/>
      <c r="M206" s="409"/>
      <c r="N206" s="410" t="n">
        <f aca="false">L206-(L206*M206)</f>
        <v>0</v>
      </c>
      <c r="O206" s="54" t="n">
        <f aca="false">D206*N206</f>
        <v>0</v>
      </c>
    </row>
    <row r="207" s="15" customFormat="true" ht="25.5" hidden="false" customHeight="false" outlineLevel="0" collapsed="false">
      <c r="A207" s="401" t="n">
        <v>168</v>
      </c>
      <c r="B207" s="402" t="s">
        <v>882</v>
      </c>
      <c r="C207" s="403" t="s">
        <v>899</v>
      </c>
      <c r="D207" s="419" t="n">
        <v>200</v>
      </c>
      <c r="E207" s="405" t="s">
        <v>308</v>
      </c>
      <c r="F207" s="407"/>
      <c r="G207" s="407"/>
      <c r="H207" s="407"/>
      <c r="I207" s="407"/>
      <c r="J207" s="407"/>
      <c r="K207" s="407"/>
      <c r="L207" s="408"/>
      <c r="M207" s="409"/>
      <c r="N207" s="410" t="n">
        <f aca="false">L207-(L207*M207)</f>
        <v>0</v>
      </c>
      <c r="O207" s="54" t="n">
        <f aca="false">D207*N207</f>
        <v>0</v>
      </c>
    </row>
    <row r="208" s="15" customFormat="true" ht="25.5" hidden="false" customHeight="false" outlineLevel="0" collapsed="false">
      <c r="A208" s="401" t="n">
        <v>169</v>
      </c>
      <c r="B208" s="402" t="s">
        <v>882</v>
      </c>
      <c r="C208" s="403" t="s">
        <v>1172</v>
      </c>
      <c r="D208" s="419" t="n">
        <v>200</v>
      </c>
      <c r="E208" s="405" t="s">
        <v>308</v>
      </c>
      <c r="F208" s="407"/>
      <c r="G208" s="407"/>
      <c r="H208" s="407"/>
      <c r="I208" s="407"/>
      <c r="J208" s="407"/>
      <c r="K208" s="407"/>
      <c r="L208" s="408"/>
      <c r="M208" s="409"/>
      <c r="N208" s="410" t="n">
        <f aca="false">L208-(L208*M208)</f>
        <v>0</v>
      </c>
      <c r="O208" s="54" t="n">
        <f aca="false">D208*N208</f>
        <v>0</v>
      </c>
    </row>
    <row r="209" s="15" customFormat="true" ht="25.5" hidden="false" customHeight="false" outlineLevel="0" collapsed="false">
      <c r="A209" s="401" t="n">
        <v>170</v>
      </c>
      <c r="B209" s="402" t="s">
        <v>882</v>
      </c>
      <c r="C209" s="403" t="s">
        <v>1173</v>
      </c>
      <c r="D209" s="419" t="n">
        <v>200</v>
      </c>
      <c r="E209" s="405" t="s">
        <v>308</v>
      </c>
      <c r="F209" s="407"/>
      <c r="G209" s="407"/>
      <c r="H209" s="407"/>
      <c r="I209" s="407"/>
      <c r="J209" s="407"/>
      <c r="K209" s="407"/>
      <c r="L209" s="408"/>
      <c r="M209" s="409"/>
      <c r="N209" s="410" t="n">
        <f aca="false">L209-(L209*M209)</f>
        <v>0</v>
      </c>
      <c r="O209" s="54" t="n">
        <f aca="false">D209*N209</f>
        <v>0</v>
      </c>
    </row>
    <row r="210" s="15" customFormat="true" ht="25.5" hidden="false" customHeight="false" outlineLevel="0" collapsed="false">
      <c r="A210" s="401" t="n">
        <v>171</v>
      </c>
      <c r="B210" s="402" t="s">
        <v>882</v>
      </c>
      <c r="C210" s="403" t="s">
        <v>1174</v>
      </c>
      <c r="D210" s="419" t="n">
        <v>200</v>
      </c>
      <c r="E210" s="405" t="s">
        <v>308</v>
      </c>
      <c r="F210" s="407"/>
      <c r="G210" s="407"/>
      <c r="H210" s="407"/>
      <c r="I210" s="407"/>
      <c r="J210" s="407"/>
      <c r="K210" s="407"/>
      <c r="L210" s="408"/>
      <c r="M210" s="409"/>
      <c r="N210" s="410" t="n">
        <f aca="false">L210-(L210*M210)</f>
        <v>0</v>
      </c>
      <c r="O210" s="54" t="n">
        <f aca="false">D210*N210</f>
        <v>0</v>
      </c>
    </row>
    <row r="211" s="15" customFormat="true" ht="25.5" hidden="false" customHeight="false" outlineLevel="0" collapsed="false">
      <c r="A211" s="401" t="n">
        <v>172</v>
      </c>
      <c r="B211" s="402" t="s">
        <v>882</v>
      </c>
      <c r="C211" s="403" t="s">
        <v>1175</v>
      </c>
      <c r="D211" s="419" t="n">
        <v>200</v>
      </c>
      <c r="E211" s="405" t="s">
        <v>308</v>
      </c>
      <c r="F211" s="407"/>
      <c r="G211" s="407"/>
      <c r="H211" s="407"/>
      <c r="I211" s="407"/>
      <c r="J211" s="407"/>
      <c r="K211" s="407"/>
      <c r="L211" s="408"/>
      <c r="M211" s="409"/>
      <c r="N211" s="410" t="n">
        <f aca="false">L211-(L211*M211)</f>
        <v>0</v>
      </c>
      <c r="O211" s="54" t="n">
        <f aca="false">D211*N211</f>
        <v>0</v>
      </c>
    </row>
    <row r="212" s="15" customFormat="true" ht="25.5" hidden="false" customHeight="false" outlineLevel="0" collapsed="false">
      <c r="A212" s="401" t="n">
        <v>173</v>
      </c>
      <c r="B212" s="402" t="s">
        <v>882</v>
      </c>
      <c r="C212" s="403" t="s">
        <v>903</v>
      </c>
      <c r="D212" s="419" t="n">
        <v>200</v>
      </c>
      <c r="E212" s="405" t="s">
        <v>308</v>
      </c>
      <c r="F212" s="407"/>
      <c r="G212" s="407"/>
      <c r="H212" s="407"/>
      <c r="I212" s="407"/>
      <c r="J212" s="407"/>
      <c r="K212" s="407"/>
      <c r="L212" s="408"/>
      <c r="M212" s="409"/>
      <c r="N212" s="410" t="n">
        <f aca="false">L212-(L212*M212)</f>
        <v>0</v>
      </c>
      <c r="O212" s="54" t="n">
        <f aca="false">D212*N212</f>
        <v>0</v>
      </c>
    </row>
    <row r="213" s="15" customFormat="true" ht="25.5" hidden="false" customHeight="false" outlineLevel="0" collapsed="false">
      <c r="A213" s="401" t="n">
        <v>174</v>
      </c>
      <c r="B213" s="402" t="s">
        <v>882</v>
      </c>
      <c r="C213" s="403" t="s">
        <v>904</v>
      </c>
      <c r="D213" s="419" t="n">
        <v>200</v>
      </c>
      <c r="E213" s="405" t="s">
        <v>308</v>
      </c>
      <c r="F213" s="407"/>
      <c r="G213" s="407"/>
      <c r="H213" s="407"/>
      <c r="I213" s="407"/>
      <c r="J213" s="407"/>
      <c r="K213" s="407"/>
      <c r="L213" s="408"/>
      <c r="M213" s="409"/>
      <c r="N213" s="410" t="n">
        <f aca="false">L213-(L213*M213)</f>
        <v>0</v>
      </c>
      <c r="O213" s="54" t="n">
        <f aca="false">D213*N213</f>
        <v>0</v>
      </c>
    </row>
    <row r="214" s="15" customFormat="true" ht="25.5" hidden="false" customHeight="false" outlineLevel="0" collapsed="false">
      <c r="A214" s="401" t="n">
        <v>175</v>
      </c>
      <c r="B214" s="402" t="s">
        <v>882</v>
      </c>
      <c r="C214" s="403" t="s">
        <v>1176</v>
      </c>
      <c r="D214" s="419" t="n">
        <v>200</v>
      </c>
      <c r="E214" s="405" t="s">
        <v>308</v>
      </c>
      <c r="F214" s="407"/>
      <c r="G214" s="407"/>
      <c r="H214" s="407"/>
      <c r="I214" s="407"/>
      <c r="J214" s="407"/>
      <c r="K214" s="407"/>
      <c r="L214" s="408"/>
      <c r="M214" s="409"/>
      <c r="N214" s="410" t="n">
        <f aca="false">L214-(L214*M214)</f>
        <v>0</v>
      </c>
      <c r="O214" s="54" t="n">
        <f aca="false">D214*N214</f>
        <v>0</v>
      </c>
    </row>
    <row r="215" s="15" customFormat="true" ht="25.5" hidden="false" customHeight="false" outlineLevel="0" collapsed="false">
      <c r="A215" s="401" t="n">
        <v>176</v>
      </c>
      <c r="B215" s="402" t="s">
        <v>882</v>
      </c>
      <c r="C215" s="403" t="s">
        <v>905</v>
      </c>
      <c r="D215" s="419" t="n">
        <v>200</v>
      </c>
      <c r="E215" s="405" t="s">
        <v>308</v>
      </c>
      <c r="F215" s="407"/>
      <c r="G215" s="407"/>
      <c r="H215" s="407"/>
      <c r="I215" s="407"/>
      <c r="J215" s="407"/>
      <c r="K215" s="407"/>
      <c r="L215" s="408"/>
      <c r="M215" s="409"/>
      <c r="N215" s="410" t="n">
        <f aca="false">L215-(L215*M215)</f>
        <v>0</v>
      </c>
      <c r="O215" s="54" t="n">
        <f aca="false">D215*N215</f>
        <v>0</v>
      </c>
    </row>
    <row r="216" s="15" customFormat="true" ht="25.5" hidden="false" customHeight="false" outlineLevel="0" collapsed="false">
      <c r="A216" s="401" t="n">
        <v>177</v>
      </c>
      <c r="B216" s="402" t="s">
        <v>882</v>
      </c>
      <c r="C216" s="403" t="s">
        <v>1177</v>
      </c>
      <c r="D216" s="419" t="n">
        <v>200</v>
      </c>
      <c r="E216" s="405" t="s">
        <v>308</v>
      </c>
      <c r="F216" s="407"/>
      <c r="G216" s="407"/>
      <c r="H216" s="407"/>
      <c r="I216" s="407"/>
      <c r="J216" s="407"/>
      <c r="K216" s="407"/>
      <c r="L216" s="408"/>
      <c r="M216" s="409"/>
      <c r="N216" s="410" t="n">
        <f aca="false">L216-(L216*M216)</f>
        <v>0</v>
      </c>
      <c r="O216" s="54" t="n">
        <f aca="false">D216*N216</f>
        <v>0</v>
      </c>
    </row>
    <row r="217" s="15" customFormat="true" ht="25.5" hidden="false" customHeight="false" outlineLevel="0" collapsed="false">
      <c r="A217" s="401" t="n">
        <v>178</v>
      </c>
      <c r="B217" s="402" t="s">
        <v>882</v>
      </c>
      <c r="C217" s="403" t="s">
        <v>1178</v>
      </c>
      <c r="D217" s="419" t="n">
        <v>200</v>
      </c>
      <c r="E217" s="405" t="s">
        <v>308</v>
      </c>
      <c r="F217" s="407"/>
      <c r="G217" s="407"/>
      <c r="H217" s="407"/>
      <c r="I217" s="407"/>
      <c r="J217" s="407"/>
      <c r="K217" s="407"/>
      <c r="L217" s="408"/>
      <c r="M217" s="409"/>
      <c r="N217" s="410" t="n">
        <f aca="false">L217-(L217*M217)</f>
        <v>0</v>
      </c>
      <c r="O217" s="54" t="n">
        <f aca="false">D217*N217</f>
        <v>0</v>
      </c>
    </row>
    <row r="218" s="15" customFormat="true" ht="25.5" hidden="false" customHeight="false" outlineLevel="0" collapsed="false">
      <c r="A218" s="401" t="n">
        <v>179</v>
      </c>
      <c r="B218" s="402" t="s">
        <v>882</v>
      </c>
      <c r="C218" s="403" t="s">
        <v>1179</v>
      </c>
      <c r="D218" s="419" t="n">
        <v>200</v>
      </c>
      <c r="E218" s="405" t="s">
        <v>308</v>
      </c>
      <c r="F218" s="407"/>
      <c r="G218" s="407"/>
      <c r="H218" s="407"/>
      <c r="I218" s="407"/>
      <c r="J218" s="407"/>
      <c r="K218" s="407"/>
      <c r="L218" s="408"/>
      <c r="M218" s="409"/>
      <c r="N218" s="410" t="n">
        <f aca="false">L218-(L218*M218)</f>
        <v>0</v>
      </c>
      <c r="O218" s="54" t="n">
        <f aca="false">D218*N218</f>
        <v>0</v>
      </c>
    </row>
    <row r="219" s="15" customFormat="true" ht="25.5" hidden="false" customHeight="false" outlineLevel="0" collapsed="false">
      <c r="A219" s="401" t="n">
        <v>180</v>
      </c>
      <c r="B219" s="402" t="s">
        <v>882</v>
      </c>
      <c r="C219" s="403" t="s">
        <v>1180</v>
      </c>
      <c r="D219" s="419" t="n">
        <v>200</v>
      </c>
      <c r="E219" s="405" t="s">
        <v>308</v>
      </c>
      <c r="F219" s="407"/>
      <c r="G219" s="407"/>
      <c r="H219" s="407"/>
      <c r="I219" s="407"/>
      <c r="J219" s="407"/>
      <c r="K219" s="407"/>
      <c r="L219" s="408"/>
      <c r="M219" s="409"/>
      <c r="N219" s="410" t="n">
        <f aca="false">L219-(L219*M219)</f>
        <v>0</v>
      </c>
      <c r="O219" s="54" t="n">
        <f aca="false">D219*N219</f>
        <v>0</v>
      </c>
    </row>
    <row r="220" s="15" customFormat="true" ht="25.5" hidden="false" customHeight="false" outlineLevel="0" collapsed="false">
      <c r="A220" s="401" t="n">
        <v>181</v>
      </c>
      <c r="B220" s="402" t="s">
        <v>882</v>
      </c>
      <c r="C220" s="403" t="s">
        <v>910</v>
      </c>
      <c r="D220" s="419" t="n">
        <v>200</v>
      </c>
      <c r="E220" s="405" t="s">
        <v>308</v>
      </c>
      <c r="F220" s="407"/>
      <c r="G220" s="407"/>
      <c r="H220" s="407"/>
      <c r="I220" s="407"/>
      <c r="J220" s="407"/>
      <c r="K220" s="407"/>
      <c r="L220" s="408"/>
      <c r="M220" s="409"/>
      <c r="N220" s="410" t="n">
        <f aca="false">L220-(L220*M220)</f>
        <v>0</v>
      </c>
      <c r="O220" s="54" t="n">
        <f aca="false">D220*N220</f>
        <v>0</v>
      </c>
    </row>
    <row r="221" s="15" customFormat="true" ht="25.5" hidden="false" customHeight="false" outlineLevel="0" collapsed="false">
      <c r="A221" s="401" t="n">
        <v>182</v>
      </c>
      <c r="B221" s="402" t="s">
        <v>882</v>
      </c>
      <c r="C221" s="403" t="s">
        <v>911</v>
      </c>
      <c r="D221" s="419" t="n">
        <v>200</v>
      </c>
      <c r="E221" s="405" t="s">
        <v>308</v>
      </c>
      <c r="F221" s="407"/>
      <c r="G221" s="407"/>
      <c r="H221" s="407"/>
      <c r="I221" s="407"/>
      <c r="J221" s="407"/>
      <c r="K221" s="407"/>
      <c r="L221" s="408"/>
      <c r="M221" s="409"/>
      <c r="N221" s="410" t="n">
        <f aca="false">L221-(L221*M221)</f>
        <v>0</v>
      </c>
      <c r="O221" s="54" t="n">
        <f aca="false">D221*N221</f>
        <v>0</v>
      </c>
    </row>
    <row r="222" s="15" customFormat="true" ht="25.5" hidden="false" customHeight="false" outlineLevel="0" collapsed="false">
      <c r="A222" s="401" t="n">
        <v>183</v>
      </c>
      <c r="B222" s="402" t="s">
        <v>882</v>
      </c>
      <c r="C222" s="403" t="s">
        <v>1181</v>
      </c>
      <c r="D222" s="419" t="n">
        <v>200</v>
      </c>
      <c r="E222" s="405" t="s">
        <v>308</v>
      </c>
      <c r="F222" s="407"/>
      <c r="G222" s="407"/>
      <c r="H222" s="407"/>
      <c r="I222" s="407"/>
      <c r="J222" s="407"/>
      <c r="K222" s="407"/>
      <c r="L222" s="408"/>
      <c r="M222" s="409"/>
      <c r="N222" s="410" t="n">
        <f aca="false">L222-(L222*M222)</f>
        <v>0</v>
      </c>
      <c r="O222" s="54" t="n">
        <f aca="false">D222*N222</f>
        <v>0</v>
      </c>
    </row>
    <row r="223" s="15" customFormat="true" ht="25.5" hidden="false" customHeight="false" outlineLevel="0" collapsed="false">
      <c r="A223" s="401" t="n">
        <v>184</v>
      </c>
      <c r="B223" s="402" t="s">
        <v>882</v>
      </c>
      <c r="C223" s="403" t="s">
        <v>912</v>
      </c>
      <c r="D223" s="419" t="n">
        <v>200</v>
      </c>
      <c r="E223" s="405" t="s">
        <v>308</v>
      </c>
      <c r="F223" s="407"/>
      <c r="G223" s="407"/>
      <c r="H223" s="407"/>
      <c r="I223" s="407"/>
      <c r="J223" s="407"/>
      <c r="K223" s="407"/>
      <c r="L223" s="408"/>
      <c r="M223" s="409"/>
      <c r="N223" s="410" t="n">
        <f aca="false">L223-(L223*M223)</f>
        <v>0</v>
      </c>
      <c r="O223" s="54" t="n">
        <f aca="false">D223*N223</f>
        <v>0</v>
      </c>
    </row>
    <row r="224" s="15" customFormat="true" ht="25.5" hidden="false" customHeight="false" outlineLevel="0" collapsed="false">
      <c r="A224" s="401" t="n">
        <v>185</v>
      </c>
      <c r="B224" s="402" t="s">
        <v>882</v>
      </c>
      <c r="C224" s="403" t="s">
        <v>913</v>
      </c>
      <c r="D224" s="419" t="n">
        <v>200</v>
      </c>
      <c r="E224" s="405" t="s">
        <v>308</v>
      </c>
      <c r="F224" s="407"/>
      <c r="G224" s="407"/>
      <c r="H224" s="407"/>
      <c r="I224" s="407"/>
      <c r="J224" s="407"/>
      <c r="K224" s="407"/>
      <c r="L224" s="408"/>
      <c r="M224" s="409"/>
      <c r="N224" s="410" t="n">
        <f aca="false">L224-(L224*M224)</f>
        <v>0</v>
      </c>
      <c r="O224" s="54" t="n">
        <f aca="false">D224*N224</f>
        <v>0</v>
      </c>
    </row>
    <row r="225" s="15" customFormat="true" ht="25.5" hidden="false" customHeight="false" outlineLevel="0" collapsed="false">
      <c r="A225" s="401" t="n">
        <v>186</v>
      </c>
      <c r="B225" s="402" t="s">
        <v>882</v>
      </c>
      <c r="C225" s="403" t="s">
        <v>1182</v>
      </c>
      <c r="D225" s="419" t="n">
        <v>200</v>
      </c>
      <c r="E225" s="405" t="s">
        <v>308</v>
      </c>
      <c r="F225" s="407"/>
      <c r="G225" s="407"/>
      <c r="H225" s="407"/>
      <c r="I225" s="407"/>
      <c r="J225" s="407"/>
      <c r="K225" s="407"/>
      <c r="L225" s="408"/>
      <c r="M225" s="409"/>
      <c r="N225" s="410" t="n">
        <f aca="false">L225-(L225*M225)</f>
        <v>0</v>
      </c>
      <c r="O225" s="54" t="n">
        <f aca="false">D225*N225</f>
        <v>0</v>
      </c>
    </row>
    <row r="226" s="15" customFormat="true" ht="25.5" hidden="false" customHeight="false" outlineLevel="0" collapsed="false">
      <c r="A226" s="401" t="n">
        <v>187</v>
      </c>
      <c r="B226" s="402" t="s">
        <v>882</v>
      </c>
      <c r="C226" s="403" t="s">
        <v>1183</v>
      </c>
      <c r="D226" s="419" t="n">
        <v>200</v>
      </c>
      <c r="E226" s="405" t="s">
        <v>308</v>
      </c>
      <c r="F226" s="407"/>
      <c r="G226" s="407"/>
      <c r="H226" s="407"/>
      <c r="I226" s="407"/>
      <c r="J226" s="407"/>
      <c r="K226" s="407"/>
      <c r="L226" s="408"/>
      <c r="M226" s="409"/>
      <c r="N226" s="410" t="n">
        <f aca="false">L226-(L226*M226)</f>
        <v>0</v>
      </c>
      <c r="O226" s="54" t="n">
        <f aca="false">D226*N226</f>
        <v>0</v>
      </c>
    </row>
    <row r="227" s="15" customFormat="true" ht="25.5" hidden="false" customHeight="false" outlineLevel="0" collapsed="false">
      <c r="A227" s="401" t="n">
        <v>188</v>
      </c>
      <c r="B227" s="402" t="s">
        <v>882</v>
      </c>
      <c r="C227" s="403" t="s">
        <v>1184</v>
      </c>
      <c r="D227" s="419" t="n">
        <v>200</v>
      </c>
      <c r="E227" s="405" t="s">
        <v>308</v>
      </c>
      <c r="F227" s="407"/>
      <c r="G227" s="407"/>
      <c r="H227" s="407"/>
      <c r="I227" s="407"/>
      <c r="J227" s="407"/>
      <c r="K227" s="407"/>
      <c r="L227" s="408"/>
      <c r="M227" s="409"/>
      <c r="N227" s="410" t="n">
        <f aca="false">L227-(L227*M227)</f>
        <v>0</v>
      </c>
      <c r="O227" s="54" t="n">
        <f aca="false">D227*N227</f>
        <v>0</v>
      </c>
    </row>
    <row r="228" s="15" customFormat="true" ht="25.5" hidden="false" customHeight="false" outlineLevel="0" collapsed="false">
      <c r="A228" s="401" t="n">
        <v>189</v>
      </c>
      <c r="B228" s="402" t="s">
        <v>882</v>
      </c>
      <c r="C228" s="403" t="s">
        <v>1185</v>
      </c>
      <c r="D228" s="419" t="n">
        <v>200</v>
      </c>
      <c r="E228" s="405" t="s">
        <v>308</v>
      </c>
      <c r="F228" s="407"/>
      <c r="G228" s="407"/>
      <c r="H228" s="407"/>
      <c r="I228" s="407"/>
      <c r="J228" s="407"/>
      <c r="K228" s="407"/>
      <c r="L228" s="408"/>
      <c r="M228" s="409"/>
      <c r="N228" s="410" t="n">
        <f aca="false">L228-(L228*M228)</f>
        <v>0</v>
      </c>
      <c r="O228" s="54" t="n">
        <f aca="false">D228*N228</f>
        <v>0</v>
      </c>
    </row>
    <row r="229" s="15" customFormat="true" ht="25.5" hidden="false" customHeight="false" outlineLevel="0" collapsed="false">
      <c r="A229" s="401" t="n">
        <v>190</v>
      </c>
      <c r="B229" s="402" t="s">
        <v>882</v>
      </c>
      <c r="C229" s="403" t="s">
        <v>1186</v>
      </c>
      <c r="D229" s="419" t="n">
        <v>200</v>
      </c>
      <c r="E229" s="405" t="s">
        <v>308</v>
      </c>
      <c r="F229" s="407"/>
      <c r="G229" s="407"/>
      <c r="H229" s="407"/>
      <c r="I229" s="407"/>
      <c r="J229" s="407"/>
      <c r="K229" s="407"/>
      <c r="L229" s="408"/>
      <c r="M229" s="409"/>
      <c r="N229" s="410" t="n">
        <f aca="false">L229-(L229*M229)</f>
        <v>0</v>
      </c>
      <c r="O229" s="54" t="n">
        <f aca="false">D229*N229</f>
        <v>0</v>
      </c>
    </row>
    <row r="230" s="15" customFormat="true" ht="25.5" hidden="false" customHeight="false" outlineLevel="0" collapsed="false">
      <c r="A230" s="401" t="n">
        <v>191</v>
      </c>
      <c r="B230" s="402" t="s">
        <v>882</v>
      </c>
      <c r="C230" s="403" t="s">
        <v>1187</v>
      </c>
      <c r="D230" s="419" t="n">
        <v>200</v>
      </c>
      <c r="E230" s="405" t="s">
        <v>308</v>
      </c>
      <c r="F230" s="407"/>
      <c r="G230" s="407"/>
      <c r="H230" s="407"/>
      <c r="I230" s="407"/>
      <c r="J230" s="407"/>
      <c r="K230" s="407"/>
      <c r="L230" s="408"/>
      <c r="M230" s="409"/>
      <c r="N230" s="410" t="n">
        <f aca="false">L230-(L230*M230)</f>
        <v>0</v>
      </c>
      <c r="O230" s="54" t="n">
        <f aca="false">D230*N230</f>
        <v>0</v>
      </c>
    </row>
    <row r="231" s="15" customFormat="true" ht="25.5" hidden="false" customHeight="false" outlineLevel="0" collapsed="false">
      <c r="A231" s="401" t="n">
        <v>192</v>
      </c>
      <c r="B231" s="402" t="s">
        <v>882</v>
      </c>
      <c r="C231" s="403" t="s">
        <v>1188</v>
      </c>
      <c r="D231" s="419" t="n">
        <v>200</v>
      </c>
      <c r="E231" s="405" t="s">
        <v>308</v>
      </c>
      <c r="F231" s="407"/>
      <c r="G231" s="407"/>
      <c r="H231" s="407"/>
      <c r="I231" s="407"/>
      <c r="J231" s="407"/>
      <c r="K231" s="407"/>
      <c r="L231" s="408"/>
      <c r="M231" s="409"/>
      <c r="N231" s="410" t="n">
        <f aca="false">L231-(L231*M231)</f>
        <v>0</v>
      </c>
      <c r="O231" s="54" t="n">
        <f aca="false">D231*N231</f>
        <v>0</v>
      </c>
    </row>
    <row r="232" s="15" customFormat="true" ht="25.5" hidden="false" customHeight="false" outlineLevel="0" collapsed="false">
      <c r="A232" s="401" t="n">
        <v>193</v>
      </c>
      <c r="B232" s="402" t="s">
        <v>882</v>
      </c>
      <c r="C232" s="403" t="s">
        <v>1189</v>
      </c>
      <c r="D232" s="419" t="n">
        <v>200</v>
      </c>
      <c r="E232" s="405" t="s">
        <v>308</v>
      </c>
      <c r="F232" s="407"/>
      <c r="G232" s="407"/>
      <c r="H232" s="407"/>
      <c r="I232" s="407"/>
      <c r="J232" s="407"/>
      <c r="K232" s="407"/>
      <c r="L232" s="408"/>
      <c r="M232" s="409"/>
      <c r="N232" s="410" t="n">
        <f aca="false">L232-(L232*M232)</f>
        <v>0</v>
      </c>
      <c r="O232" s="54" t="n">
        <f aca="false">D232*N232</f>
        <v>0</v>
      </c>
    </row>
    <row r="233" s="15" customFormat="true" ht="25.5" hidden="false" customHeight="false" outlineLevel="0" collapsed="false">
      <c r="A233" s="401" t="n">
        <v>194</v>
      </c>
      <c r="B233" s="402" t="s">
        <v>882</v>
      </c>
      <c r="C233" s="403" t="s">
        <v>1190</v>
      </c>
      <c r="D233" s="419" t="n">
        <v>200</v>
      </c>
      <c r="E233" s="405" t="s">
        <v>308</v>
      </c>
      <c r="F233" s="407"/>
      <c r="G233" s="407"/>
      <c r="H233" s="407"/>
      <c r="I233" s="407"/>
      <c r="J233" s="407"/>
      <c r="K233" s="407"/>
      <c r="L233" s="408"/>
      <c r="M233" s="409"/>
      <c r="N233" s="410" t="n">
        <f aca="false">L233-(L233*M233)</f>
        <v>0</v>
      </c>
      <c r="O233" s="54" t="n">
        <f aca="false">D233*N233</f>
        <v>0</v>
      </c>
    </row>
    <row r="234" s="15" customFormat="true" ht="25.5" hidden="false" customHeight="false" outlineLevel="0" collapsed="false">
      <c r="A234" s="401" t="n">
        <v>195</v>
      </c>
      <c r="B234" s="402" t="s">
        <v>882</v>
      </c>
      <c r="C234" s="403" t="s">
        <v>1191</v>
      </c>
      <c r="D234" s="419" t="n">
        <v>200</v>
      </c>
      <c r="E234" s="405" t="s">
        <v>308</v>
      </c>
      <c r="F234" s="407"/>
      <c r="G234" s="407"/>
      <c r="H234" s="407"/>
      <c r="I234" s="407"/>
      <c r="J234" s="407"/>
      <c r="K234" s="407"/>
      <c r="L234" s="408"/>
      <c r="M234" s="409"/>
      <c r="N234" s="410" t="n">
        <f aca="false">L234-(L234*M234)</f>
        <v>0</v>
      </c>
      <c r="O234" s="54" t="n">
        <f aca="false">D234*N234</f>
        <v>0</v>
      </c>
    </row>
    <row r="235" s="15" customFormat="true" ht="45" hidden="false" customHeight="false" outlineLevel="0" collapsed="false">
      <c r="A235" s="56"/>
      <c r="B235" s="57" t="s">
        <v>1192</v>
      </c>
      <c r="C235" s="59"/>
      <c r="D235" s="227"/>
      <c r="E235" s="220"/>
      <c r="F235" s="413"/>
      <c r="G235" s="413"/>
      <c r="H235" s="413"/>
      <c r="I235" s="413"/>
      <c r="J235" s="413"/>
      <c r="K235" s="413"/>
      <c r="L235" s="414"/>
      <c r="M235" s="414"/>
      <c r="N235" s="414"/>
      <c r="O235" s="64"/>
    </row>
    <row r="236" s="15" customFormat="true" ht="89.25" hidden="false" customHeight="false" outlineLevel="0" collapsed="false">
      <c r="A236" s="401" t="n">
        <v>196</v>
      </c>
      <c r="B236" s="402" t="s">
        <v>796</v>
      </c>
      <c r="C236" s="403" t="s">
        <v>798</v>
      </c>
      <c r="D236" s="419" t="n">
        <v>500</v>
      </c>
      <c r="E236" s="405" t="s">
        <v>308</v>
      </c>
      <c r="F236" s="407"/>
      <c r="G236" s="407"/>
      <c r="H236" s="407"/>
      <c r="I236" s="407"/>
      <c r="J236" s="407"/>
      <c r="K236" s="407"/>
      <c r="L236" s="408"/>
      <c r="M236" s="409"/>
      <c r="N236" s="410" t="n">
        <f aca="false">L236-(L236*M236)</f>
        <v>0</v>
      </c>
      <c r="O236" s="54" t="n">
        <f aca="false">D236*N236</f>
        <v>0</v>
      </c>
    </row>
    <row r="237" s="15" customFormat="true" ht="89.25" hidden="false" customHeight="false" outlineLevel="0" collapsed="false">
      <c r="A237" s="401" t="n">
        <v>197</v>
      </c>
      <c r="B237" s="402" t="s">
        <v>796</v>
      </c>
      <c r="C237" s="403" t="s">
        <v>799</v>
      </c>
      <c r="D237" s="419" t="n">
        <v>500</v>
      </c>
      <c r="E237" s="405" t="s">
        <v>308</v>
      </c>
      <c r="F237" s="407"/>
      <c r="G237" s="407"/>
      <c r="H237" s="407"/>
      <c r="I237" s="407"/>
      <c r="J237" s="407"/>
      <c r="K237" s="407"/>
      <c r="L237" s="408"/>
      <c r="M237" s="409"/>
      <c r="N237" s="410" t="n">
        <f aca="false">L237-(L237*M237)</f>
        <v>0</v>
      </c>
      <c r="O237" s="54" t="n">
        <f aca="false">D237*N237</f>
        <v>0</v>
      </c>
    </row>
    <row r="238" s="15" customFormat="true" ht="89.25" hidden="false" customHeight="false" outlineLevel="0" collapsed="false">
      <c r="A238" s="401" t="n">
        <v>198</v>
      </c>
      <c r="B238" s="402" t="s">
        <v>796</v>
      </c>
      <c r="C238" s="403" t="s">
        <v>800</v>
      </c>
      <c r="D238" s="419" t="n">
        <v>500</v>
      </c>
      <c r="E238" s="405" t="s">
        <v>308</v>
      </c>
      <c r="F238" s="407"/>
      <c r="G238" s="407"/>
      <c r="H238" s="407"/>
      <c r="I238" s="407"/>
      <c r="J238" s="407"/>
      <c r="K238" s="407"/>
      <c r="L238" s="408"/>
      <c r="M238" s="409"/>
      <c r="N238" s="410" t="n">
        <f aca="false">L238-(L238*M238)</f>
        <v>0</v>
      </c>
      <c r="O238" s="54" t="n">
        <f aca="false">D238*N238</f>
        <v>0</v>
      </c>
    </row>
    <row r="239" s="15" customFormat="true" ht="89.25" hidden="false" customHeight="false" outlineLevel="0" collapsed="false">
      <c r="A239" s="401" t="n">
        <v>199</v>
      </c>
      <c r="B239" s="402" t="s">
        <v>796</v>
      </c>
      <c r="C239" s="403" t="s">
        <v>801</v>
      </c>
      <c r="D239" s="419" t="n">
        <v>500</v>
      </c>
      <c r="E239" s="405" t="s">
        <v>308</v>
      </c>
      <c r="F239" s="407"/>
      <c r="G239" s="407"/>
      <c r="H239" s="407"/>
      <c r="I239" s="407"/>
      <c r="J239" s="407"/>
      <c r="K239" s="407"/>
      <c r="L239" s="408"/>
      <c r="M239" s="409"/>
      <c r="N239" s="410" t="n">
        <f aca="false">L239-(L239*M239)</f>
        <v>0</v>
      </c>
      <c r="O239" s="54" t="n">
        <f aca="false">D239*N239</f>
        <v>0</v>
      </c>
    </row>
    <row r="240" s="15" customFormat="true" ht="89.25" hidden="false" customHeight="false" outlineLevel="0" collapsed="false">
      <c r="A240" s="401" t="n">
        <v>200</v>
      </c>
      <c r="B240" s="402" t="s">
        <v>796</v>
      </c>
      <c r="C240" s="403" t="s">
        <v>802</v>
      </c>
      <c r="D240" s="419" t="n">
        <v>500</v>
      </c>
      <c r="E240" s="405" t="s">
        <v>308</v>
      </c>
      <c r="F240" s="407"/>
      <c r="G240" s="407"/>
      <c r="H240" s="407"/>
      <c r="I240" s="407"/>
      <c r="J240" s="407"/>
      <c r="K240" s="407"/>
      <c r="L240" s="408"/>
      <c r="M240" s="409"/>
      <c r="N240" s="410" t="n">
        <f aca="false">L240-(L240*M240)</f>
        <v>0</v>
      </c>
      <c r="O240" s="54" t="n">
        <f aca="false">D240*N240</f>
        <v>0</v>
      </c>
    </row>
    <row r="241" s="15" customFormat="true" ht="89.25" hidden="false" customHeight="false" outlineLevel="0" collapsed="false">
      <c r="A241" s="401" t="n">
        <v>201</v>
      </c>
      <c r="B241" s="402" t="s">
        <v>796</v>
      </c>
      <c r="C241" s="403" t="s">
        <v>803</v>
      </c>
      <c r="D241" s="419" t="n">
        <v>500</v>
      </c>
      <c r="E241" s="405" t="s">
        <v>308</v>
      </c>
      <c r="F241" s="407"/>
      <c r="G241" s="407"/>
      <c r="H241" s="407"/>
      <c r="I241" s="407"/>
      <c r="J241" s="407"/>
      <c r="K241" s="407"/>
      <c r="L241" s="408"/>
      <c r="M241" s="409"/>
      <c r="N241" s="410" t="n">
        <f aca="false">L241-(L241*M241)</f>
        <v>0</v>
      </c>
      <c r="O241" s="54" t="n">
        <f aca="false">D241*N241</f>
        <v>0</v>
      </c>
    </row>
    <row r="242" s="15" customFormat="true" ht="89.25" hidden="false" customHeight="false" outlineLevel="0" collapsed="false">
      <c r="A242" s="401" t="n">
        <v>202</v>
      </c>
      <c r="B242" s="402" t="s">
        <v>796</v>
      </c>
      <c r="C242" s="403" t="s">
        <v>805</v>
      </c>
      <c r="D242" s="419" t="n">
        <v>500</v>
      </c>
      <c r="E242" s="405" t="s">
        <v>308</v>
      </c>
      <c r="F242" s="407"/>
      <c r="G242" s="407"/>
      <c r="H242" s="407"/>
      <c r="I242" s="407"/>
      <c r="J242" s="407"/>
      <c r="K242" s="407"/>
      <c r="L242" s="408"/>
      <c r="M242" s="409"/>
      <c r="N242" s="410" t="n">
        <f aca="false">L242-(L242*M242)</f>
        <v>0</v>
      </c>
      <c r="O242" s="54" t="n">
        <f aca="false">D242*N242</f>
        <v>0</v>
      </c>
    </row>
    <row r="243" s="15" customFormat="true" ht="89.25" hidden="false" customHeight="false" outlineLevel="0" collapsed="false">
      <c r="A243" s="401" t="n">
        <v>203</v>
      </c>
      <c r="B243" s="402" t="s">
        <v>796</v>
      </c>
      <c r="C243" s="403" t="s">
        <v>857</v>
      </c>
      <c r="D243" s="419" t="n">
        <v>500</v>
      </c>
      <c r="E243" s="405" t="s">
        <v>308</v>
      </c>
      <c r="F243" s="407"/>
      <c r="G243" s="407"/>
      <c r="H243" s="407"/>
      <c r="I243" s="407"/>
      <c r="J243" s="407"/>
      <c r="K243" s="407"/>
      <c r="L243" s="408"/>
      <c r="M243" s="409"/>
      <c r="N243" s="410" t="n">
        <f aca="false">L243-(L243*M243)</f>
        <v>0</v>
      </c>
      <c r="O243" s="54" t="n">
        <f aca="false">D243*N243</f>
        <v>0</v>
      </c>
    </row>
    <row r="244" s="15" customFormat="true" ht="89.25" hidden="false" customHeight="false" outlineLevel="0" collapsed="false">
      <c r="A244" s="401" t="n">
        <v>204</v>
      </c>
      <c r="B244" s="402" t="s">
        <v>796</v>
      </c>
      <c r="C244" s="403" t="s">
        <v>809</v>
      </c>
      <c r="D244" s="419" t="n">
        <v>1000</v>
      </c>
      <c r="E244" s="405" t="s">
        <v>308</v>
      </c>
      <c r="F244" s="407"/>
      <c r="G244" s="407"/>
      <c r="H244" s="407"/>
      <c r="I244" s="407"/>
      <c r="J244" s="407"/>
      <c r="K244" s="407"/>
      <c r="L244" s="408"/>
      <c r="M244" s="409"/>
      <c r="N244" s="410" t="n">
        <f aca="false">L244-(L244*M244)</f>
        <v>0</v>
      </c>
      <c r="O244" s="54" t="n">
        <f aca="false">D244*N244</f>
        <v>0</v>
      </c>
    </row>
    <row r="245" s="15" customFormat="true" ht="89.25" hidden="false" customHeight="false" outlineLevel="0" collapsed="false">
      <c r="A245" s="401" t="n">
        <v>205</v>
      </c>
      <c r="B245" s="402" t="s">
        <v>796</v>
      </c>
      <c r="C245" s="403" t="s">
        <v>810</v>
      </c>
      <c r="D245" s="419" t="n">
        <v>500</v>
      </c>
      <c r="E245" s="405" t="s">
        <v>26</v>
      </c>
      <c r="F245" s="407"/>
      <c r="G245" s="407"/>
      <c r="H245" s="407"/>
      <c r="I245" s="407"/>
      <c r="J245" s="407"/>
      <c r="K245" s="407"/>
      <c r="L245" s="408"/>
      <c r="M245" s="409"/>
      <c r="N245" s="410" t="n">
        <f aca="false">L245-(L245*M245)</f>
        <v>0</v>
      </c>
      <c r="O245" s="54" t="n">
        <f aca="false">D245*N245</f>
        <v>0</v>
      </c>
    </row>
    <row r="246" s="15" customFormat="true" ht="89.25" hidden="false" customHeight="false" outlineLevel="0" collapsed="false">
      <c r="A246" s="401" t="n">
        <v>206</v>
      </c>
      <c r="B246" s="402" t="s">
        <v>796</v>
      </c>
      <c r="C246" s="403" t="s">
        <v>811</v>
      </c>
      <c r="D246" s="419" t="n">
        <v>2000</v>
      </c>
      <c r="E246" s="405" t="s">
        <v>26</v>
      </c>
      <c r="F246" s="407"/>
      <c r="G246" s="407"/>
      <c r="H246" s="407"/>
      <c r="I246" s="407"/>
      <c r="J246" s="407"/>
      <c r="K246" s="407"/>
      <c r="L246" s="408"/>
      <c r="M246" s="409"/>
      <c r="N246" s="410" t="n">
        <f aca="false">L246-(L246*M246)</f>
        <v>0</v>
      </c>
      <c r="O246" s="54" t="n">
        <f aca="false">D246*N246</f>
        <v>0</v>
      </c>
    </row>
    <row r="247" s="15" customFormat="true" ht="89.25" hidden="false" customHeight="false" outlineLevel="0" collapsed="false">
      <c r="A247" s="401" t="n">
        <v>207</v>
      </c>
      <c r="B247" s="402" t="s">
        <v>796</v>
      </c>
      <c r="C247" s="403" t="s">
        <v>812</v>
      </c>
      <c r="D247" s="419" t="n">
        <v>500</v>
      </c>
      <c r="E247" s="405" t="s">
        <v>1157</v>
      </c>
      <c r="F247" s="407"/>
      <c r="G247" s="407"/>
      <c r="H247" s="407"/>
      <c r="I247" s="407"/>
      <c r="J247" s="407"/>
      <c r="K247" s="407"/>
      <c r="L247" s="408"/>
      <c r="M247" s="409"/>
      <c r="N247" s="410" t="n">
        <f aca="false">L247-(L247*M247)</f>
        <v>0</v>
      </c>
      <c r="O247" s="54" t="n">
        <f aca="false">D247*N247</f>
        <v>0</v>
      </c>
    </row>
    <row r="248" s="15" customFormat="true" ht="89.25" hidden="false" customHeight="false" outlineLevel="0" collapsed="false">
      <c r="A248" s="401" t="n">
        <v>208</v>
      </c>
      <c r="B248" s="402" t="s">
        <v>796</v>
      </c>
      <c r="C248" s="403" t="s">
        <v>813</v>
      </c>
      <c r="D248" s="419" t="n">
        <v>2000</v>
      </c>
      <c r="E248" s="405" t="s">
        <v>26</v>
      </c>
      <c r="F248" s="407"/>
      <c r="G248" s="407"/>
      <c r="H248" s="407"/>
      <c r="I248" s="407"/>
      <c r="J248" s="407"/>
      <c r="K248" s="407"/>
      <c r="L248" s="408"/>
      <c r="M248" s="409"/>
      <c r="N248" s="410" t="n">
        <f aca="false">L248-(L248*M248)</f>
        <v>0</v>
      </c>
      <c r="O248" s="54" t="n">
        <f aca="false">D248*N248</f>
        <v>0</v>
      </c>
    </row>
    <row r="249" s="15" customFormat="true" ht="89.25" hidden="false" customHeight="false" outlineLevel="0" collapsed="false">
      <c r="A249" s="401" t="n">
        <v>209</v>
      </c>
      <c r="B249" s="402" t="s">
        <v>796</v>
      </c>
      <c r="C249" s="403" t="s">
        <v>1193</v>
      </c>
      <c r="D249" s="419" t="n">
        <v>500</v>
      </c>
      <c r="E249" s="405" t="s">
        <v>26</v>
      </c>
      <c r="F249" s="407"/>
      <c r="G249" s="407"/>
      <c r="H249" s="407"/>
      <c r="I249" s="407"/>
      <c r="J249" s="407"/>
      <c r="K249" s="407"/>
      <c r="L249" s="408"/>
      <c r="M249" s="409"/>
      <c r="N249" s="410" t="n">
        <f aca="false">L249-(L249*M249)</f>
        <v>0</v>
      </c>
      <c r="O249" s="54" t="n">
        <f aca="false">D249*N249</f>
        <v>0</v>
      </c>
    </row>
    <row r="250" s="15" customFormat="true" ht="89.25" hidden="false" customHeight="false" outlineLevel="0" collapsed="false">
      <c r="A250" s="401" t="n">
        <v>210</v>
      </c>
      <c r="B250" s="402" t="s">
        <v>796</v>
      </c>
      <c r="C250" s="403" t="s">
        <v>1194</v>
      </c>
      <c r="D250" s="419" t="n">
        <v>500</v>
      </c>
      <c r="E250" s="405" t="s">
        <v>26</v>
      </c>
      <c r="F250" s="407"/>
      <c r="G250" s="407"/>
      <c r="H250" s="407"/>
      <c r="I250" s="407"/>
      <c r="J250" s="407"/>
      <c r="K250" s="407"/>
      <c r="L250" s="408"/>
      <c r="M250" s="409"/>
      <c r="N250" s="410" t="n">
        <f aca="false">L250-(L250*M250)</f>
        <v>0</v>
      </c>
      <c r="O250" s="54" t="n">
        <f aca="false">D250*N250</f>
        <v>0</v>
      </c>
    </row>
    <row r="251" s="15" customFormat="true" ht="89.25" hidden="false" customHeight="false" outlineLevel="0" collapsed="false">
      <c r="A251" s="401" t="n">
        <v>211</v>
      </c>
      <c r="B251" s="402" t="s">
        <v>796</v>
      </c>
      <c r="C251" s="403" t="s">
        <v>1195</v>
      </c>
      <c r="D251" s="419" t="n">
        <v>500</v>
      </c>
      <c r="E251" s="405" t="s">
        <v>26</v>
      </c>
      <c r="F251" s="407"/>
      <c r="G251" s="407"/>
      <c r="H251" s="407"/>
      <c r="I251" s="407"/>
      <c r="J251" s="407"/>
      <c r="K251" s="407"/>
      <c r="L251" s="408"/>
      <c r="M251" s="409"/>
      <c r="N251" s="410" t="n">
        <f aca="false">L251-(L251*M251)</f>
        <v>0</v>
      </c>
      <c r="O251" s="54" t="n">
        <f aca="false">D251*N251</f>
        <v>0</v>
      </c>
    </row>
    <row r="252" s="15" customFormat="true" ht="89.25" hidden="false" customHeight="false" outlineLevel="0" collapsed="false">
      <c r="A252" s="401" t="n">
        <v>212</v>
      </c>
      <c r="B252" s="402" t="s">
        <v>796</v>
      </c>
      <c r="C252" s="403" t="s">
        <v>819</v>
      </c>
      <c r="D252" s="419" t="n">
        <v>500</v>
      </c>
      <c r="E252" s="405" t="s">
        <v>26</v>
      </c>
      <c r="F252" s="407"/>
      <c r="G252" s="407"/>
      <c r="H252" s="407"/>
      <c r="I252" s="407"/>
      <c r="J252" s="407"/>
      <c r="K252" s="407"/>
      <c r="L252" s="408"/>
      <c r="M252" s="409"/>
      <c r="N252" s="410" t="n">
        <f aca="false">L252-(L252*M252)</f>
        <v>0</v>
      </c>
      <c r="O252" s="54" t="n">
        <f aca="false">D252*N252</f>
        <v>0</v>
      </c>
    </row>
    <row r="253" s="15" customFormat="true" ht="89.25" hidden="false" customHeight="false" outlineLevel="0" collapsed="false">
      <c r="A253" s="401" t="n">
        <v>213</v>
      </c>
      <c r="B253" s="402" t="s">
        <v>796</v>
      </c>
      <c r="C253" s="403" t="s">
        <v>820</v>
      </c>
      <c r="D253" s="419" t="n">
        <v>500</v>
      </c>
      <c r="E253" s="405" t="s">
        <v>26</v>
      </c>
      <c r="F253" s="407"/>
      <c r="G253" s="407"/>
      <c r="H253" s="407"/>
      <c r="I253" s="407"/>
      <c r="J253" s="407"/>
      <c r="K253" s="407"/>
      <c r="L253" s="408"/>
      <c r="M253" s="409"/>
      <c r="N253" s="410" t="n">
        <f aca="false">L253-(L253*M253)</f>
        <v>0</v>
      </c>
      <c r="O253" s="54" t="n">
        <f aca="false">D253*N253</f>
        <v>0</v>
      </c>
    </row>
    <row r="254" s="15" customFormat="true" ht="89.25" hidden="false" customHeight="false" outlineLevel="0" collapsed="false">
      <c r="A254" s="401" t="n">
        <v>214</v>
      </c>
      <c r="B254" s="402" t="s">
        <v>796</v>
      </c>
      <c r="C254" s="403" t="s">
        <v>821</v>
      </c>
      <c r="D254" s="419" t="n">
        <v>500</v>
      </c>
      <c r="E254" s="405" t="s">
        <v>26</v>
      </c>
      <c r="F254" s="407"/>
      <c r="G254" s="407"/>
      <c r="H254" s="407"/>
      <c r="I254" s="407"/>
      <c r="J254" s="407"/>
      <c r="K254" s="407"/>
      <c r="L254" s="408"/>
      <c r="M254" s="409"/>
      <c r="N254" s="410" t="n">
        <f aca="false">L254-(L254*M254)</f>
        <v>0</v>
      </c>
      <c r="O254" s="54" t="n">
        <f aca="false">D254*N254</f>
        <v>0</v>
      </c>
    </row>
    <row r="255" s="15" customFormat="true" ht="89.25" hidden="false" customHeight="false" outlineLevel="0" collapsed="false">
      <c r="A255" s="401" t="n">
        <v>215</v>
      </c>
      <c r="B255" s="402" t="s">
        <v>796</v>
      </c>
      <c r="C255" s="403" t="s">
        <v>1196</v>
      </c>
      <c r="D255" s="419" t="n">
        <v>500</v>
      </c>
      <c r="E255" s="405" t="s">
        <v>26</v>
      </c>
      <c r="F255" s="407"/>
      <c r="G255" s="407"/>
      <c r="H255" s="407"/>
      <c r="I255" s="407"/>
      <c r="J255" s="407"/>
      <c r="K255" s="407"/>
      <c r="L255" s="408"/>
      <c r="M255" s="409"/>
      <c r="N255" s="410" t="n">
        <f aca="false">L255-(L255*M255)</f>
        <v>0</v>
      </c>
      <c r="O255" s="54" t="n">
        <f aca="false">D255*N255</f>
        <v>0</v>
      </c>
    </row>
    <row r="256" s="15" customFormat="true" ht="89.25" hidden="false" customHeight="false" outlineLevel="0" collapsed="false">
      <c r="A256" s="401" t="n">
        <v>216</v>
      </c>
      <c r="B256" s="402" t="s">
        <v>796</v>
      </c>
      <c r="C256" s="403" t="s">
        <v>1197</v>
      </c>
      <c r="D256" s="419" t="n">
        <v>500</v>
      </c>
      <c r="E256" s="405" t="s">
        <v>26</v>
      </c>
      <c r="F256" s="407"/>
      <c r="G256" s="407"/>
      <c r="H256" s="407"/>
      <c r="I256" s="407"/>
      <c r="J256" s="407"/>
      <c r="K256" s="407"/>
      <c r="L256" s="408"/>
      <c r="M256" s="409"/>
      <c r="N256" s="410" t="n">
        <f aca="false">L256-(L256*M256)</f>
        <v>0</v>
      </c>
      <c r="O256" s="54" t="n">
        <f aca="false">D256*N256</f>
        <v>0</v>
      </c>
    </row>
    <row r="257" s="15" customFormat="true" ht="89.25" hidden="false" customHeight="false" outlineLevel="0" collapsed="false">
      <c r="A257" s="401" t="n">
        <v>217</v>
      </c>
      <c r="B257" s="402" t="s">
        <v>796</v>
      </c>
      <c r="C257" s="403" t="s">
        <v>860</v>
      </c>
      <c r="D257" s="419" t="n">
        <v>2800</v>
      </c>
      <c r="E257" s="405" t="s">
        <v>26</v>
      </c>
      <c r="F257" s="407"/>
      <c r="G257" s="407"/>
      <c r="H257" s="407"/>
      <c r="I257" s="407"/>
      <c r="J257" s="407"/>
      <c r="K257" s="407"/>
      <c r="L257" s="408"/>
      <c r="M257" s="409"/>
      <c r="N257" s="410" t="n">
        <f aca="false">L257-(L257*M257)</f>
        <v>0</v>
      </c>
      <c r="O257" s="54" t="n">
        <f aca="false">D257*N257</f>
        <v>0</v>
      </c>
    </row>
    <row r="258" s="15" customFormat="true" ht="89.25" hidden="false" customHeight="false" outlineLevel="0" collapsed="false">
      <c r="A258" s="401" t="n">
        <v>218</v>
      </c>
      <c r="B258" s="402" t="s">
        <v>796</v>
      </c>
      <c r="C258" s="403" t="s">
        <v>861</v>
      </c>
      <c r="D258" s="419" t="n">
        <v>1400</v>
      </c>
      <c r="E258" s="405" t="s">
        <v>26</v>
      </c>
      <c r="F258" s="407"/>
      <c r="G258" s="407"/>
      <c r="H258" s="407"/>
      <c r="I258" s="407"/>
      <c r="J258" s="407"/>
      <c r="K258" s="407"/>
      <c r="L258" s="408"/>
      <c r="M258" s="409"/>
      <c r="N258" s="410" t="n">
        <f aca="false">L258-(L258*M258)</f>
        <v>0</v>
      </c>
      <c r="O258" s="54" t="n">
        <f aca="false">D258*N258</f>
        <v>0</v>
      </c>
    </row>
    <row r="259" s="15" customFormat="true" ht="89.25" hidden="false" customHeight="false" outlineLevel="0" collapsed="false">
      <c r="A259" s="401" t="n">
        <v>219</v>
      </c>
      <c r="B259" s="402" t="s">
        <v>796</v>
      </c>
      <c r="C259" s="403" t="s">
        <v>1198</v>
      </c>
      <c r="D259" s="419" t="n">
        <v>200</v>
      </c>
      <c r="E259" s="405" t="s">
        <v>26</v>
      </c>
      <c r="F259" s="407"/>
      <c r="G259" s="407"/>
      <c r="H259" s="407"/>
      <c r="I259" s="407"/>
      <c r="J259" s="407"/>
      <c r="K259" s="407"/>
      <c r="L259" s="408"/>
      <c r="M259" s="409"/>
      <c r="N259" s="410" t="n">
        <f aca="false">L259-(L259*M259)</f>
        <v>0</v>
      </c>
      <c r="O259" s="54" t="n">
        <f aca="false">D259*N259</f>
        <v>0</v>
      </c>
    </row>
    <row r="260" s="15" customFormat="true" ht="89.25" hidden="false" customHeight="false" outlineLevel="0" collapsed="false">
      <c r="A260" s="401" t="n">
        <v>220</v>
      </c>
      <c r="B260" s="402" t="s">
        <v>796</v>
      </c>
      <c r="C260" s="403" t="s">
        <v>829</v>
      </c>
      <c r="D260" s="419" t="n">
        <v>500</v>
      </c>
      <c r="E260" s="405" t="s">
        <v>26</v>
      </c>
      <c r="F260" s="407"/>
      <c r="G260" s="407"/>
      <c r="H260" s="407"/>
      <c r="I260" s="407"/>
      <c r="J260" s="407"/>
      <c r="K260" s="407"/>
      <c r="L260" s="408"/>
      <c r="M260" s="409"/>
      <c r="N260" s="410" t="n">
        <f aca="false">L260-(L260*M260)</f>
        <v>0</v>
      </c>
      <c r="O260" s="54" t="n">
        <f aca="false">D260*N260</f>
        <v>0</v>
      </c>
    </row>
    <row r="261" s="15" customFormat="true" ht="89.25" hidden="false" customHeight="false" outlineLevel="0" collapsed="false">
      <c r="A261" s="401" t="n">
        <v>221</v>
      </c>
      <c r="B261" s="402" t="s">
        <v>796</v>
      </c>
      <c r="C261" s="403" t="s">
        <v>830</v>
      </c>
      <c r="D261" s="419" t="n">
        <v>500</v>
      </c>
      <c r="E261" s="405" t="s">
        <v>1157</v>
      </c>
      <c r="F261" s="407"/>
      <c r="G261" s="407"/>
      <c r="H261" s="407"/>
      <c r="I261" s="407"/>
      <c r="J261" s="407"/>
      <c r="K261" s="407"/>
      <c r="L261" s="408"/>
      <c r="M261" s="409"/>
      <c r="N261" s="410" t="n">
        <f aca="false">L261-(L261*M261)</f>
        <v>0</v>
      </c>
      <c r="O261" s="54" t="n">
        <f aca="false">D261*N261</f>
        <v>0</v>
      </c>
    </row>
    <row r="262" s="15" customFormat="true" ht="89.25" hidden="false" customHeight="false" outlineLevel="0" collapsed="false">
      <c r="A262" s="401" t="n">
        <v>222</v>
      </c>
      <c r="B262" s="402" t="s">
        <v>796</v>
      </c>
      <c r="C262" s="403" t="s">
        <v>831</v>
      </c>
      <c r="D262" s="419" t="n">
        <v>500</v>
      </c>
      <c r="E262" s="405" t="s">
        <v>26</v>
      </c>
      <c r="F262" s="407"/>
      <c r="G262" s="407"/>
      <c r="H262" s="407"/>
      <c r="I262" s="407"/>
      <c r="J262" s="407"/>
      <c r="K262" s="407"/>
      <c r="L262" s="408"/>
      <c r="M262" s="409"/>
      <c r="N262" s="410" t="n">
        <f aca="false">L262-(L262*M262)</f>
        <v>0</v>
      </c>
      <c r="O262" s="54" t="n">
        <f aca="false">D262*N262</f>
        <v>0</v>
      </c>
    </row>
    <row r="263" s="15" customFormat="true" ht="89.25" hidden="false" customHeight="false" outlineLevel="0" collapsed="false">
      <c r="A263" s="401" t="n">
        <v>223</v>
      </c>
      <c r="B263" s="402" t="s">
        <v>796</v>
      </c>
      <c r="C263" s="403" t="s">
        <v>832</v>
      </c>
      <c r="D263" s="419" t="n">
        <v>500</v>
      </c>
      <c r="E263" s="405" t="s">
        <v>26</v>
      </c>
      <c r="F263" s="407"/>
      <c r="G263" s="407"/>
      <c r="H263" s="407"/>
      <c r="I263" s="407"/>
      <c r="J263" s="407"/>
      <c r="K263" s="407"/>
      <c r="L263" s="408"/>
      <c r="M263" s="409"/>
      <c r="N263" s="410" t="n">
        <f aca="false">L263-(L263*M263)</f>
        <v>0</v>
      </c>
      <c r="O263" s="54" t="n">
        <f aca="false">D263*N263</f>
        <v>0</v>
      </c>
    </row>
    <row r="264" s="87" customFormat="true" ht="89.25" hidden="false" customHeight="false" outlineLevel="0" collapsed="false">
      <c r="A264" s="401" t="n">
        <v>224</v>
      </c>
      <c r="B264" s="402" t="s">
        <v>796</v>
      </c>
      <c r="C264" s="95" t="s">
        <v>833</v>
      </c>
      <c r="D264" s="424" t="n">
        <v>500</v>
      </c>
      <c r="E264" s="420" t="s">
        <v>26</v>
      </c>
      <c r="F264" s="407"/>
      <c r="G264" s="407"/>
      <c r="H264" s="407"/>
      <c r="I264" s="407"/>
      <c r="J264" s="407"/>
      <c r="K264" s="407"/>
      <c r="L264" s="408"/>
      <c r="M264" s="409"/>
      <c r="N264" s="410" t="n">
        <f aca="false">L264-(L264*M264)</f>
        <v>0</v>
      </c>
      <c r="O264" s="54" t="n">
        <f aca="false">D264*N264</f>
        <v>0</v>
      </c>
    </row>
    <row r="265" s="87" customFormat="true" ht="90" hidden="false" customHeight="false" outlineLevel="0" collapsed="false">
      <c r="A265" s="401" t="n">
        <v>225</v>
      </c>
      <c r="B265" s="402" t="s">
        <v>796</v>
      </c>
      <c r="C265" s="95" t="s">
        <v>863</v>
      </c>
      <c r="D265" s="419" t="n">
        <v>600</v>
      </c>
      <c r="E265" s="420" t="s">
        <v>26</v>
      </c>
      <c r="F265" s="407"/>
      <c r="G265" s="425"/>
      <c r="H265" s="425"/>
      <c r="I265" s="425"/>
      <c r="J265" s="425"/>
      <c r="K265" s="425"/>
      <c r="L265" s="408"/>
      <c r="M265" s="409"/>
      <c r="N265" s="410" t="n">
        <f aca="false">L265-(L265*M265)</f>
        <v>0</v>
      </c>
      <c r="O265" s="54" t="n">
        <f aca="false">D265*N265</f>
        <v>0</v>
      </c>
    </row>
    <row r="266" s="15" customFormat="true" ht="89.25" hidden="false" customHeight="false" outlineLevel="0" collapsed="false">
      <c r="A266" s="401" t="n">
        <v>226</v>
      </c>
      <c r="B266" s="402" t="s">
        <v>796</v>
      </c>
      <c r="C266" s="403" t="s">
        <v>864</v>
      </c>
      <c r="D266" s="419" t="n">
        <v>2000</v>
      </c>
      <c r="E266" s="405" t="s">
        <v>26</v>
      </c>
      <c r="F266" s="407"/>
      <c r="G266" s="407"/>
      <c r="H266" s="407"/>
      <c r="I266" s="407"/>
      <c r="J266" s="407"/>
      <c r="K266" s="407"/>
      <c r="L266" s="408"/>
      <c r="M266" s="409"/>
      <c r="N266" s="410" t="n">
        <f aca="false">L266-(L266*M266)</f>
        <v>0</v>
      </c>
      <c r="O266" s="54" t="n">
        <f aca="false">D266*N266</f>
        <v>0</v>
      </c>
    </row>
    <row r="267" s="15" customFormat="true" ht="89.25" hidden="false" customHeight="false" outlineLevel="0" collapsed="false">
      <c r="A267" s="401" t="n">
        <v>227</v>
      </c>
      <c r="B267" s="402" t="s">
        <v>796</v>
      </c>
      <c r="C267" s="403" t="s">
        <v>865</v>
      </c>
      <c r="D267" s="419" t="n">
        <v>200</v>
      </c>
      <c r="E267" s="405" t="s">
        <v>26</v>
      </c>
      <c r="F267" s="407"/>
      <c r="G267" s="407"/>
      <c r="H267" s="407"/>
      <c r="I267" s="407"/>
      <c r="J267" s="407"/>
      <c r="K267" s="407"/>
      <c r="L267" s="408"/>
      <c r="M267" s="409"/>
      <c r="N267" s="410" t="n">
        <f aca="false">L267-(L267*M267)</f>
        <v>0</v>
      </c>
      <c r="O267" s="54" t="n">
        <f aca="false">D267*N267</f>
        <v>0</v>
      </c>
    </row>
    <row r="268" s="15" customFormat="true" ht="89.25" hidden="false" customHeight="false" outlineLevel="0" collapsed="false">
      <c r="A268" s="401" t="n">
        <v>228</v>
      </c>
      <c r="B268" s="402" t="s">
        <v>796</v>
      </c>
      <c r="C268" s="403" t="s">
        <v>866</v>
      </c>
      <c r="D268" s="419" t="n">
        <v>2400</v>
      </c>
      <c r="E268" s="405" t="s">
        <v>26</v>
      </c>
      <c r="F268" s="407"/>
      <c r="G268" s="407"/>
      <c r="H268" s="407"/>
      <c r="I268" s="407"/>
      <c r="J268" s="407"/>
      <c r="K268" s="407"/>
      <c r="L268" s="408"/>
      <c r="M268" s="409"/>
      <c r="N268" s="410" t="n">
        <f aca="false">L268-(L268*M268)</f>
        <v>0</v>
      </c>
      <c r="O268" s="54" t="n">
        <f aca="false">D268*N268</f>
        <v>0</v>
      </c>
    </row>
    <row r="269" s="15" customFormat="true" ht="89.25" hidden="false" customHeight="false" outlineLevel="0" collapsed="false">
      <c r="A269" s="401" t="n">
        <v>229</v>
      </c>
      <c r="B269" s="402" t="s">
        <v>796</v>
      </c>
      <c r="C269" s="403" t="s">
        <v>1199</v>
      </c>
      <c r="D269" s="419" t="n">
        <v>200</v>
      </c>
      <c r="E269" s="405" t="s">
        <v>26</v>
      </c>
      <c r="F269" s="407"/>
      <c r="G269" s="407"/>
      <c r="H269" s="407"/>
      <c r="I269" s="407"/>
      <c r="J269" s="407"/>
      <c r="K269" s="407"/>
      <c r="L269" s="408"/>
      <c r="M269" s="409"/>
      <c r="N269" s="410" t="n">
        <f aca="false">L269-(L269*M269)</f>
        <v>0</v>
      </c>
      <c r="O269" s="54" t="n">
        <f aca="false">D269*N269</f>
        <v>0</v>
      </c>
    </row>
    <row r="270" s="15" customFormat="true" ht="89.25" hidden="false" customHeight="false" outlineLevel="0" collapsed="false">
      <c r="A270" s="401" t="n">
        <v>230</v>
      </c>
      <c r="B270" s="402" t="s">
        <v>796</v>
      </c>
      <c r="C270" s="403" t="s">
        <v>1200</v>
      </c>
      <c r="D270" s="419" t="n">
        <v>600</v>
      </c>
      <c r="E270" s="405" t="s">
        <v>26</v>
      </c>
      <c r="F270" s="407"/>
      <c r="G270" s="407"/>
      <c r="H270" s="407"/>
      <c r="I270" s="407"/>
      <c r="J270" s="407"/>
      <c r="K270" s="407"/>
      <c r="L270" s="408"/>
      <c r="M270" s="409"/>
      <c r="N270" s="410" t="n">
        <f aca="false">L270-(L270*M270)</f>
        <v>0</v>
      </c>
      <c r="O270" s="54" t="n">
        <f aca="false">D270*N270</f>
        <v>0</v>
      </c>
    </row>
    <row r="271" s="15" customFormat="true" ht="89.25" hidden="false" customHeight="false" outlineLevel="0" collapsed="false">
      <c r="A271" s="401" t="n">
        <v>231</v>
      </c>
      <c r="B271" s="402" t="s">
        <v>796</v>
      </c>
      <c r="C271" s="403" t="s">
        <v>1201</v>
      </c>
      <c r="D271" s="419" t="n">
        <v>200</v>
      </c>
      <c r="E271" s="405" t="s">
        <v>26</v>
      </c>
      <c r="F271" s="407"/>
      <c r="G271" s="407"/>
      <c r="H271" s="407"/>
      <c r="I271" s="407"/>
      <c r="J271" s="407"/>
      <c r="K271" s="407"/>
      <c r="L271" s="408"/>
      <c r="M271" s="409"/>
      <c r="N271" s="410" t="n">
        <f aca="false">L271-(L271*M271)</f>
        <v>0</v>
      </c>
      <c r="O271" s="54" t="n">
        <f aca="false">D271*N271</f>
        <v>0</v>
      </c>
    </row>
    <row r="272" s="15" customFormat="true" ht="89.25" hidden="false" customHeight="false" outlineLevel="0" collapsed="false">
      <c r="A272" s="401" t="n">
        <v>232</v>
      </c>
      <c r="B272" s="402" t="s">
        <v>796</v>
      </c>
      <c r="C272" s="403" t="s">
        <v>1202</v>
      </c>
      <c r="D272" s="419" t="n">
        <v>200</v>
      </c>
      <c r="E272" s="405" t="s">
        <v>26</v>
      </c>
      <c r="F272" s="407"/>
      <c r="G272" s="407"/>
      <c r="H272" s="407"/>
      <c r="I272" s="407"/>
      <c r="J272" s="407"/>
      <c r="K272" s="407"/>
      <c r="L272" s="408"/>
      <c r="M272" s="409"/>
      <c r="N272" s="410" t="n">
        <f aca="false">L272-(L272*M272)</f>
        <v>0</v>
      </c>
      <c r="O272" s="54" t="n">
        <f aca="false">D272*N272</f>
        <v>0</v>
      </c>
    </row>
    <row r="273" s="15" customFormat="true" ht="89.25" hidden="false" customHeight="false" outlineLevel="0" collapsed="false">
      <c r="A273" s="401" t="n">
        <v>233</v>
      </c>
      <c r="B273" s="402" t="s">
        <v>796</v>
      </c>
      <c r="C273" s="403" t="s">
        <v>1203</v>
      </c>
      <c r="D273" s="419" t="n">
        <v>200</v>
      </c>
      <c r="E273" s="405" t="s">
        <v>26</v>
      </c>
      <c r="F273" s="407"/>
      <c r="G273" s="407"/>
      <c r="H273" s="407"/>
      <c r="I273" s="407"/>
      <c r="J273" s="407"/>
      <c r="K273" s="407"/>
      <c r="L273" s="408"/>
      <c r="M273" s="409"/>
      <c r="N273" s="410" t="n">
        <f aca="false">L273-(L273*M273)</f>
        <v>0</v>
      </c>
      <c r="O273" s="54" t="n">
        <f aca="false">D273*N273</f>
        <v>0</v>
      </c>
    </row>
    <row r="274" s="15" customFormat="true" ht="89.25" hidden="false" customHeight="false" outlineLevel="0" collapsed="false">
      <c r="A274" s="401" t="n">
        <v>234</v>
      </c>
      <c r="B274" s="402" t="s">
        <v>796</v>
      </c>
      <c r="C274" s="403" t="s">
        <v>1204</v>
      </c>
      <c r="D274" s="419" t="n">
        <v>200</v>
      </c>
      <c r="E274" s="405" t="s">
        <v>26</v>
      </c>
      <c r="F274" s="407"/>
      <c r="G274" s="407"/>
      <c r="H274" s="407"/>
      <c r="I274" s="407"/>
      <c r="J274" s="407"/>
      <c r="K274" s="407"/>
      <c r="L274" s="408"/>
      <c r="M274" s="409"/>
      <c r="N274" s="410" t="n">
        <f aca="false">L274-(L274*M274)</f>
        <v>0</v>
      </c>
      <c r="O274" s="54" t="n">
        <f aca="false">D274*N274</f>
        <v>0</v>
      </c>
    </row>
    <row r="275" s="15" customFormat="true" ht="89.25" hidden="false" customHeight="false" outlineLevel="0" collapsed="false">
      <c r="A275" s="401" t="n">
        <v>235</v>
      </c>
      <c r="B275" s="402" t="s">
        <v>796</v>
      </c>
      <c r="C275" s="403" t="s">
        <v>1205</v>
      </c>
      <c r="D275" s="419" t="n">
        <v>100</v>
      </c>
      <c r="E275" s="405" t="s">
        <v>26</v>
      </c>
      <c r="F275" s="407"/>
      <c r="G275" s="407"/>
      <c r="H275" s="407"/>
      <c r="I275" s="407"/>
      <c r="J275" s="407"/>
      <c r="K275" s="407"/>
      <c r="L275" s="408"/>
      <c r="M275" s="409"/>
      <c r="N275" s="410" t="n">
        <f aca="false">L275-(L275*M275)</f>
        <v>0</v>
      </c>
      <c r="O275" s="54" t="n">
        <f aca="false">D275*N275</f>
        <v>0</v>
      </c>
    </row>
    <row r="276" s="15" customFormat="true" ht="89.25" hidden="false" customHeight="false" outlineLevel="0" collapsed="false">
      <c r="A276" s="401" t="n">
        <v>236</v>
      </c>
      <c r="B276" s="402" t="s">
        <v>796</v>
      </c>
      <c r="C276" s="403" t="s">
        <v>1206</v>
      </c>
      <c r="D276" s="419" t="n">
        <v>100</v>
      </c>
      <c r="E276" s="405" t="s">
        <v>26</v>
      </c>
      <c r="F276" s="407"/>
      <c r="G276" s="407"/>
      <c r="H276" s="407"/>
      <c r="I276" s="407"/>
      <c r="J276" s="407"/>
      <c r="K276" s="407"/>
      <c r="L276" s="408"/>
      <c r="M276" s="409"/>
      <c r="N276" s="410" t="n">
        <f aca="false">L276-(L276*M276)</f>
        <v>0</v>
      </c>
      <c r="O276" s="54" t="n">
        <f aca="false">D276*N276</f>
        <v>0</v>
      </c>
    </row>
    <row r="277" s="15" customFormat="true" ht="89.25" hidden="false" customHeight="false" outlineLevel="0" collapsed="false">
      <c r="A277" s="401" t="n">
        <v>237</v>
      </c>
      <c r="B277" s="402" t="s">
        <v>796</v>
      </c>
      <c r="C277" s="403" t="s">
        <v>1207</v>
      </c>
      <c r="D277" s="419" t="n">
        <v>100</v>
      </c>
      <c r="E277" s="405" t="s">
        <v>26</v>
      </c>
      <c r="F277" s="407"/>
      <c r="G277" s="407"/>
      <c r="H277" s="407"/>
      <c r="I277" s="407"/>
      <c r="J277" s="407"/>
      <c r="K277" s="407"/>
      <c r="L277" s="408"/>
      <c r="M277" s="409"/>
      <c r="N277" s="410" t="n">
        <f aca="false">L277-(L277*M277)</f>
        <v>0</v>
      </c>
      <c r="O277" s="54" t="n">
        <f aca="false">D277*N277</f>
        <v>0</v>
      </c>
    </row>
    <row r="278" s="15" customFormat="true" ht="89.25" hidden="false" customHeight="false" outlineLevel="0" collapsed="false">
      <c r="A278" s="401" t="n">
        <v>238</v>
      </c>
      <c r="B278" s="402" t="s">
        <v>796</v>
      </c>
      <c r="C278" s="403" t="s">
        <v>1208</v>
      </c>
      <c r="D278" s="419" t="n">
        <v>100</v>
      </c>
      <c r="E278" s="405" t="s">
        <v>26</v>
      </c>
      <c r="F278" s="407"/>
      <c r="G278" s="407"/>
      <c r="H278" s="407"/>
      <c r="I278" s="407"/>
      <c r="J278" s="407"/>
      <c r="K278" s="407"/>
      <c r="L278" s="408"/>
      <c r="M278" s="409"/>
      <c r="N278" s="410" t="n">
        <f aca="false">L278-(L278*M278)</f>
        <v>0</v>
      </c>
      <c r="O278" s="54" t="n">
        <f aca="false">D278*N278</f>
        <v>0</v>
      </c>
    </row>
    <row r="279" s="15" customFormat="true" ht="30" hidden="false" customHeight="false" outlineLevel="0" collapsed="false">
      <c r="A279" s="56"/>
      <c r="B279" s="58" t="s">
        <v>1209</v>
      </c>
      <c r="C279" s="59"/>
      <c r="D279" s="227"/>
      <c r="E279" s="220"/>
      <c r="F279" s="413"/>
      <c r="G279" s="413"/>
      <c r="H279" s="413"/>
      <c r="I279" s="413"/>
      <c r="J279" s="413"/>
      <c r="K279" s="413"/>
      <c r="L279" s="414"/>
      <c r="M279" s="414"/>
      <c r="N279" s="414"/>
      <c r="O279" s="64"/>
    </row>
    <row r="280" s="15" customFormat="true" ht="25.5" hidden="false" customHeight="false" outlineLevel="0" collapsed="false">
      <c r="A280" s="401" t="n">
        <v>239</v>
      </c>
      <c r="B280" s="402" t="s">
        <v>1210</v>
      </c>
      <c r="C280" s="403" t="s">
        <v>805</v>
      </c>
      <c r="D280" s="404" t="n">
        <v>200</v>
      </c>
      <c r="E280" s="405" t="s">
        <v>26</v>
      </c>
      <c r="F280" s="407"/>
      <c r="G280" s="407"/>
      <c r="H280" s="407"/>
      <c r="I280" s="407"/>
      <c r="J280" s="407"/>
      <c r="K280" s="407"/>
      <c r="L280" s="408"/>
      <c r="M280" s="409"/>
      <c r="N280" s="410" t="n">
        <f aca="false">L280-(L280*M280)</f>
        <v>0</v>
      </c>
      <c r="O280" s="54" t="n">
        <f aca="false">D280*N280</f>
        <v>0</v>
      </c>
    </row>
    <row r="281" s="15" customFormat="true" ht="25.5" hidden="false" customHeight="false" outlineLevel="0" collapsed="false">
      <c r="A281" s="401" t="n">
        <v>240</v>
      </c>
      <c r="B281" s="402" t="s">
        <v>1210</v>
      </c>
      <c r="C281" s="403" t="s">
        <v>857</v>
      </c>
      <c r="D281" s="404" t="n">
        <v>200</v>
      </c>
      <c r="E281" s="405" t="s">
        <v>26</v>
      </c>
      <c r="F281" s="407"/>
      <c r="G281" s="407"/>
      <c r="H281" s="407"/>
      <c r="I281" s="407"/>
      <c r="J281" s="407"/>
      <c r="K281" s="407"/>
      <c r="L281" s="408"/>
      <c r="M281" s="409"/>
      <c r="N281" s="410" t="n">
        <f aca="false">L281-(L281*M281)</f>
        <v>0</v>
      </c>
      <c r="O281" s="54" t="n">
        <f aca="false">D281*N281</f>
        <v>0</v>
      </c>
    </row>
    <row r="282" s="15" customFormat="true" ht="25.5" hidden="false" customHeight="false" outlineLevel="0" collapsed="false">
      <c r="A282" s="401" t="n">
        <v>241</v>
      </c>
      <c r="B282" s="402" t="s">
        <v>1210</v>
      </c>
      <c r="C282" s="403" t="s">
        <v>858</v>
      </c>
      <c r="D282" s="404" t="n">
        <v>200</v>
      </c>
      <c r="E282" s="405" t="s">
        <v>26</v>
      </c>
      <c r="F282" s="407"/>
      <c r="G282" s="407"/>
      <c r="H282" s="407"/>
      <c r="I282" s="407"/>
      <c r="J282" s="407"/>
      <c r="K282" s="407"/>
      <c r="L282" s="408"/>
      <c r="M282" s="409"/>
      <c r="N282" s="410" t="n">
        <f aca="false">L282-(L282*M282)</f>
        <v>0</v>
      </c>
      <c r="O282" s="54" t="n">
        <f aca="false">D282*N282</f>
        <v>0</v>
      </c>
    </row>
    <row r="283" s="15" customFormat="true" ht="25.5" hidden="false" customHeight="false" outlineLevel="0" collapsed="false">
      <c r="A283" s="401" t="n">
        <v>242</v>
      </c>
      <c r="B283" s="402" t="s">
        <v>1210</v>
      </c>
      <c r="C283" s="403" t="s">
        <v>859</v>
      </c>
      <c r="D283" s="404" t="n">
        <v>200</v>
      </c>
      <c r="E283" s="405" t="s">
        <v>26</v>
      </c>
      <c r="F283" s="407"/>
      <c r="G283" s="407"/>
      <c r="H283" s="407"/>
      <c r="I283" s="407"/>
      <c r="J283" s="407"/>
      <c r="K283" s="407"/>
      <c r="L283" s="408"/>
      <c r="M283" s="409"/>
      <c r="N283" s="410" t="n">
        <f aca="false">L283-(L283*M283)</f>
        <v>0</v>
      </c>
      <c r="O283" s="54" t="n">
        <f aca="false">D283*N283</f>
        <v>0</v>
      </c>
    </row>
    <row r="284" s="15" customFormat="true" ht="25.5" hidden="false" customHeight="false" outlineLevel="0" collapsed="false">
      <c r="A284" s="401" t="n">
        <v>243</v>
      </c>
      <c r="B284" s="402" t="s">
        <v>1210</v>
      </c>
      <c r="C284" s="403" t="s">
        <v>860</v>
      </c>
      <c r="D284" s="404" t="n">
        <v>200</v>
      </c>
      <c r="E284" s="405" t="s">
        <v>26</v>
      </c>
      <c r="F284" s="407"/>
      <c r="G284" s="407"/>
      <c r="H284" s="407"/>
      <c r="I284" s="407"/>
      <c r="J284" s="407"/>
      <c r="K284" s="407"/>
      <c r="L284" s="408"/>
      <c r="M284" s="409"/>
      <c r="N284" s="410" t="n">
        <f aca="false">L284-(L284*M284)</f>
        <v>0</v>
      </c>
      <c r="O284" s="54" t="n">
        <f aca="false">D284*N284</f>
        <v>0</v>
      </c>
    </row>
    <row r="285" s="15" customFormat="true" ht="25.5" hidden="false" customHeight="false" outlineLevel="0" collapsed="false">
      <c r="A285" s="401" t="n">
        <v>244</v>
      </c>
      <c r="B285" s="402" t="s">
        <v>1210</v>
      </c>
      <c r="C285" s="403" t="s">
        <v>861</v>
      </c>
      <c r="D285" s="404" t="n">
        <v>200</v>
      </c>
      <c r="E285" s="405" t="s">
        <v>26</v>
      </c>
      <c r="F285" s="407"/>
      <c r="G285" s="407"/>
      <c r="H285" s="407"/>
      <c r="I285" s="407"/>
      <c r="J285" s="407"/>
      <c r="K285" s="407"/>
      <c r="L285" s="408"/>
      <c r="M285" s="409"/>
      <c r="N285" s="410" t="n">
        <f aca="false">L285-(L285*M285)</f>
        <v>0</v>
      </c>
      <c r="O285" s="54" t="n">
        <f aca="false">D285*N285</f>
        <v>0</v>
      </c>
    </row>
    <row r="286" s="15" customFormat="true" ht="25.5" hidden="false" customHeight="false" outlineLevel="0" collapsed="false">
      <c r="A286" s="401" t="n">
        <v>245</v>
      </c>
      <c r="B286" s="402" t="s">
        <v>1210</v>
      </c>
      <c r="C286" s="403" t="s">
        <v>863</v>
      </c>
      <c r="D286" s="404" t="n">
        <v>200</v>
      </c>
      <c r="E286" s="405" t="s">
        <v>26</v>
      </c>
      <c r="F286" s="407"/>
      <c r="G286" s="407"/>
      <c r="H286" s="407"/>
      <c r="I286" s="407"/>
      <c r="J286" s="407"/>
      <c r="K286" s="407"/>
      <c r="L286" s="408"/>
      <c r="M286" s="409"/>
      <c r="N286" s="410" t="n">
        <f aca="false">L286-(L286*M286)</f>
        <v>0</v>
      </c>
      <c r="O286" s="54" t="n">
        <f aca="false">D286*N286</f>
        <v>0</v>
      </c>
    </row>
    <row r="287" s="15" customFormat="true" ht="25.5" hidden="false" customHeight="false" outlineLevel="0" collapsed="false">
      <c r="A287" s="401" t="n">
        <v>246</v>
      </c>
      <c r="B287" s="402" t="s">
        <v>1210</v>
      </c>
      <c r="C287" s="403" t="s">
        <v>864</v>
      </c>
      <c r="D287" s="404" t="n">
        <v>200</v>
      </c>
      <c r="E287" s="405" t="s">
        <v>26</v>
      </c>
      <c r="F287" s="407"/>
      <c r="G287" s="407"/>
      <c r="H287" s="407"/>
      <c r="I287" s="407"/>
      <c r="J287" s="407"/>
      <c r="K287" s="407"/>
      <c r="L287" s="408"/>
      <c r="M287" s="409"/>
      <c r="N287" s="410" t="n">
        <f aca="false">L287-(L287*M287)</f>
        <v>0</v>
      </c>
      <c r="O287" s="54" t="n">
        <f aca="false">D287*N287</f>
        <v>0</v>
      </c>
    </row>
    <row r="288" s="15" customFormat="true" ht="25.5" hidden="false" customHeight="false" outlineLevel="0" collapsed="false">
      <c r="A288" s="401" t="n">
        <v>247</v>
      </c>
      <c r="B288" s="402" t="s">
        <v>1210</v>
      </c>
      <c r="C288" s="403" t="s">
        <v>865</v>
      </c>
      <c r="D288" s="419" t="n">
        <v>100</v>
      </c>
      <c r="E288" s="405" t="s">
        <v>26</v>
      </c>
      <c r="F288" s="407"/>
      <c r="G288" s="407"/>
      <c r="H288" s="407"/>
      <c r="I288" s="407"/>
      <c r="J288" s="407"/>
      <c r="K288" s="407"/>
      <c r="L288" s="408"/>
      <c r="M288" s="409"/>
      <c r="N288" s="410" t="n">
        <f aca="false">L288-(L288*M288)</f>
        <v>0</v>
      </c>
      <c r="O288" s="54" t="n">
        <f aca="false">D288*N288</f>
        <v>0</v>
      </c>
    </row>
    <row r="289" s="15" customFormat="true" ht="25.5" hidden="false" customHeight="false" outlineLevel="0" collapsed="false">
      <c r="A289" s="401" t="n">
        <v>248</v>
      </c>
      <c r="B289" s="402" t="s">
        <v>1210</v>
      </c>
      <c r="C289" s="403" t="s">
        <v>866</v>
      </c>
      <c r="D289" s="419" t="n">
        <v>100</v>
      </c>
      <c r="E289" s="405" t="s">
        <v>26</v>
      </c>
      <c r="F289" s="407"/>
      <c r="G289" s="407"/>
      <c r="H289" s="407"/>
      <c r="I289" s="407"/>
      <c r="J289" s="407"/>
      <c r="K289" s="407"/>
      <c r="L289" s="408"/>
      <c r="M289" s="409"/>
      <c r="N289" s="410" t="n">
        <f aca="false">L289-(L289*M289)</f>
        <v>0</v>
      </c>
      <c r="O289" s="54" t="n">
        <f aca="false">D289*N289</f>
        <v>0</v>
      </c>
    </row>
    <row r="290" s="15" customFormat="true" ht="25.5" hidden="false" customHeight="false" outlineLevel="0" collapsed="false">
      <c r="A290" s="401" t="n">
        <v>249</v>
      </c>
      <c r="B290" s="402" t="s">
        <v>1210</v>
      </c>
      <c r="C290" s="403" t="s">
        <v>867</v>
      </c>
      <c r="D290" s="419" t="n">
        <v>100</v>
      </c>
      <c r="E290" s="405" t="s">
        <v>26</v>
      </c>
      <c r="F290" s="407"/>
      <c r="G290" s="407"/>
      <c r="H290" s="407"/>
      <c r="I290" s="407"/>
      <c r="J290" s="407"/>
      <c r="K290" s="407"/>
      <c r="L290" s="408"/>
      <c r="M290" s="409"/>
      <c r="N290" s="410" t="n">
        <f aca="false">L290-(L290*M290)</f>
        <v>0</v>
      </c>
      <c r="O290" s="54" t="n">
        <f aca="false">D290*N290</f>
        <v>0</v>
      </c>
    </row>
    <row r="291" s="15" customFormat="true" ht="25.5" hidden="false" customHeight="false" outlineLevel="0" collapsed="false">
      <c r="A291" s="401" t="n">
        <v>250</v>
      </c>
      <c r="B291" s="402" t="s">
        <v>1210</v>
      </c>
      <c r="C291" s="403" t="s">
        <v>868</v>
      </c>
      <c r="D291" s="419" t="n">
        <v>100</v>
      </c>
      <c r="E291" s="405" t="s">
        <v>26</v>
      </c>
      <c r="F291" s="407"/>
      <c r="G291" s="407"/>
      <c r="H291" s="407"/>
      <c r="I291" s="407"/>
      <c r="J291" s="407"/>
      <c r="K291" s="407"/>
      <c r="L291" s="408"/>
      <c r="M291" s="409"/>
      <c r="N291" s="410" t="n">
        <f aca="false">L291-(L291*M291)</f>
        <v>0</v>
      </c>
      <c r="O291" s="54" t="n">
        <f aca="false">D291*N291</f>
        <v>0</v>
      </c>
    </row>
    <row r="292" s="15" customFormat="true" ht="25.5" hidden="false" customHeight="false" outlineLevel="0" collapsed="false">
      <c r="A292" s="401" t="n">
        <v>251</v>
      </c>
      <c r="B292" s="402" t="s">
        <v>1210</v>
      </c>
      <c r="C292" s="403" t="s">
        <v>869</v>
      </c>
      <c r="D292" s="419" t="n">
        <v>100</v>
      </c>
      <c r="E292" s="405" t="s">
        <v>26</v>
      </c>
      <c r="F292" s="407"/>
      <c r="G292" s="407"/>
      <c r="H292" s="407"/>
      <c r="I292" s="407"/>
      <c r="J292" s="407"/>
      <c r="K292" s="407"/>
      <c r="L292" s="408"/>
      <c r="M292" s="409"/>
      <c r="N292" s="410" t="n">
        <f aca="false">L292-(L292*M292)</f>
        <v>0</v>
      </c>
      <c r="O292" s="54" t="n">
        <f aca="false">D292*N292</f>
        <v>0</v>
      </c>
    </row>
    <row r="293" s="15" customFormat="true" ht="25.5" hidden="false" customHeight="false" outlineLevel="0" collapsed="false">
      <c r="A293" s="401" t="n">
        <v>252</v>
      </c>
      <c r="B293" s="402" t="s">
        <v>1210</v>
      </c>
      <c r="C293" s="403" t="s">
        <v>1203</v>
      </c>
      <c r="D293" s="419" t="n">
        <v>100</v>
      </c>
      <c r="E293" s="405" t="s">
        <v>26</v>
      </c>
      <c r="F293" s="407"/>
      <c r="G293" s="407"/>
      <c r="H293" s="407"/>
      <c r="I293" s="407"/>
      <c r="J293" s="407"/>
      <c r="K293" s="407"/>
      <c r="L293" s="408"/>
      <c r="M293" s="409"/>
      <c r="N293" s="410" t="n">
        <f aca="false">L293-(L293*M293)</f>
        <v>0</v>
      </c>
      <c r="O293" s="54" t="n">
        <f aca="false">D293*N293</f>
        <v>0</v>
      </c>
    </row>
    <row r="294" s="15" customFormat="true" ht="25.5" hidden="false" customHeight="false" outlineLevel="0" collapsed="false">
      <c r="A294" s="401" t="n">
        <v>253</v>
      </c>
      <c r="B294" s="402" t="s">
        <v>1210</v>
      </c>
      <c r="C294" s="403" t="s">
        <v>1204</v>
      </c>
      <c r="D294" s="419" t="n">
        <v>100</v>
      </c>
      <c r="E294" s="405" t="s">
        <v>26</v>
      </c>
      <c r="F294" s="407"/>
      <c r="G294" s="407"/>
      <c r="H294" s="407"/>
      <c r="I294" s="407"/>
      <c r="J294" s="407"/>
      <c r="K294" s="407"/>
      <c r="L294" s="408"/>
      <c r="M294" s="409"/>
      <c r="N294" s="410" t="n">
        <f aca="false">L294-(L294*M294)</f>
        <v>0</v>
      </c>
      <c r="O294" s="54" t="n">
        <f aca="false">D294*N294</f>
        <v>0</v>
      </c>
    </row>
    <row r="295" s="15" customFormat="true" ht="15" hidden="false" customHeight="false" outlineLevel="0" collapsed="false">
      <c r="A295" s="56"/>
      <c r="B295" s="57" t="s">
        <v>739</v>
      </c>
      <c r="C295" s="59"/>
      <c r="D295" s="227"/>
      <c r="E295" s="220"/>
      <c r="F295" s="413"/>
      <c r="G295" s="413"/>
      <c r="H295" s="413"/>
      <c r="I295" s="413"/>
      <c r="J295" s="413"/>
      <c r="K295" s="413"/>
      <c r="L295" s="414"/>
      <c r="M295" s="414"/>
      <c r="N295" s="414"/>
      <c r="O295" s="64"/>
    </row>
    <row r="296" s="15" customFormat="true" ht="12.75" hidden="false" customHeight="false" outlineLevel="0" collapsed="false">
      <c r="A296" s="401" t="n">
        <v>254</v>
      </c>
      <c r="B296" s="402" t="s">
        <v>740</v>
      </c>
      <c r="C296" s="403" t="s">
        <v>741</v>
      </c>
      <c r="D296" s="404" t="n">
        <v>100</v>
      </c>
      <c r="E296" s="405" t="s">
        <v>308</v>
      </c>
      <c r="F296" s="407"/>
      <c r="G296" s="407"/>
      <c r="H296" s="407"/>
      <c r="I296" s="407"/>
      <c r="J296" s="407"/>
      <c r="K296" s="407"/>
      <c r="L296" s="408"/>
      <c r="M296" s="409"/>
      <c r="N296" s="410" t="n">
        <f aca="false">L296-(L296*M296)</f>
        <v>0</v>
      </c>
      <c r="O296" s="54" t="n">
        <f aca="false">D296*N296</f>
        <v>0</v>
      </c>
    </row>
    <row r="297" s="15" customFormat="true" ht="12.75" hidden="false" customHeight="false" outlineLevel="0" collapsed="false">
      <c r="A297" s="401" t="n">
        <v>255</v>
      </c>
      <c r="B297" s="402" t="s">
        <v>1211</v>
      </c>
      <c r="C297" s="403" t="s">
        <v>1212</v>
      </c>
      <c r="D297" s="404" t="n">
        <v>100</v>
      </c>
      <c r="E297" s="405" t="s">
        <v>308</v>
      </c>
      <c r="F297" s="407"/>
      <c r="G297" s="407"/>
      <c r="H297" s="407"/>
      <c r="I297" s="407"/>
      <c r="J297" s="407"/>
      <c r="K297" s="407"/>
      <c r="L297" s="408"/>
      <c r="M297" s="409"/>
      <c r="N297" s="410" t="n">
        <f aca="false">L297-(L297*M297)</f>
        <v>0</v>
      </c>
      <c r="O297" s="54" t="n">
        <f aca="false">D297*N297</f>
        <v>0</v>
      </c>
    </row>
    <row r="298" s="15" customFormat="true" ht="12.75" hidden="false" customHeight="false" outlineLevel="0" collapsed="false">
      <c r="A298" s="401" t="n">
        <v>256</v>
      </c>
      <c r="B298" s="402" t="s">
        <v>1211</v>
      </c>
      <c r="C298" s="403" t="s">
        <v>847</v>
      </c>
      <c r="D298" s="404" t="n">
        <v>100</v>
      </c>
      <c r="E298" s="405" t="s">
        <v>308</v>
      </c>
      <c r="F298" s="407"/>
      <c r="G298" s="407"/>
      <c r="H298" s="407"/>
      <c r="I298" s="407"/>
      <c r="J298" s="407"/>
      <c r="K298" s="407"/>
      <c r="L298" s="408"/>
      <c r="M298" s="409"/>
      <c r="N298" s="410" t="n">
        <f aca="false">L298-(L298*M298)</f>
        <v>0</v>
      </c>
      <c r="O298" s="54" t="n">
        <f aca="false">D298*N298</f>
        <v>0</v>
      </c>
    </row>
    <row r="299" s="15" customFormat="true" ht="12.75" hidden="false" customHeight="false" outlineLevel="0" collapsed="false">
      <c r="A299" s="401" t="n">
        <v>257</v>
      </c>
      <c r="B299" s="402" t="s">
        <v>746</v>
      </c>
      <c r="C299" s="403" t="s">
        <v>744</v>
      </c>
      <c r="D299" s="404" t="n">
        <v>100</v>
      </c>
      <c r="E299" s="405" t="s">
        <v>26</v>
      </c>
      <c r="F299" s="407"/>
      <c r="G299" s="407"/>
      <c r="H299" s="407"/>
      <c r="I299" s="407"/>
      <c r="J299" s="407"/>
      <c r="K299" s="407"/>
      <c r="L299" s="408"/>
      <c r="M299" s="409"/>
      <c r="N299" s="410" t="n">
        <f aca="false">L299-(L299*M299)</f>
        <v>0</v>
      </c>
      <c r="O299" s="54" t="n">
        <f aca="false">D299*N299</f>
        <v>0</v>
      </c>
    </row>
    <row r="300" s="15" customFormat="true" ht="12.75" hidden="false" customHeight="false" outlineLevel="0" collapsed="false">
      <c r="A300" s="401" t="n">
        <v>258</v>
      </c>
      <c r="B300" s="402" t="s">
        <v>746</v>
      </c>
      <c r="C300" s="403" t="s">
        <v>745</v>
      </c>
      <c r="D300" s="404" t="n">
        <v>100</v>
      </c>
      <c r="E300" s="405" t="s">
        <v>308</v>
      </c>
      <c r="F300" s="407"/>
      <c r="G300" s="407"/>
      <c r="H300" s="407"/>
      <c r="I300" s="407"/>
      <c r="J300" s="407"/>
      <c r="K300" s="407"/>
      <c r="L300" s="408"/>
      <c r="M300" s="409"/>
      <c r="N300" s="410" t="n">
        <f aca="false">L300-(L300*M300)</f>
        <v>0</v>
      </c>
      <c r="O300" s="54" t="n">
        <f aca="false">D300*N300</f>
        <v>0</v>
      </c>
    </row>
    <row r="301" s="15" customFormat="true" ht="12.75" hidden="false" customHeight="false" outlineLevel="0" collapsed="false">
      <c r="A301" s="401" t="n">
        <v>259</v>
      </c>
      <c r="B301" s="402" t="s">
        <v>746</v>
      </c>
      <c r="C301" s="403" t="s">
        <v>747</v>
      </c>
      <c r="D301" s="404" t="n">
        <v>100</v>
      </c>
      <c r="E301" s="405" t="s">
        <v>308</v>
      </c>
      <c r="F301" s="407"/>
      <c r="G301" s="407"/>
      <c r="H301" s="407"/>
      <c r="I301" s="407"/>
      <c r="J301" s="407"/>
      <c r="K301" s="407"/>
      <c r="L301" s="408"/>
      <c r="M301" s="409"/>
      <c r="N301" s="410" t="n">
        <f aca="false">L301-(L301*M301)</f>
        <v>0</v>
      </c>
      <c r="O301" s="54" t="n">
        <f aca="false">D301*N301</f>
        <v>0</v>
      </c>
    </row>
    <row r="302" s="15" customFormat="true" ht="15" hidden="false" customHeight="false" outlineLevel="0" collapsed="false">
      <c r="A302" s="56"/>
      <c r="B302" s="57" t="s">
        <v>1013</v>
      </c>
      <c r="C302" s="59"/>
      <c r="D302" s="415"/>
      <c r="E302" s="220"/>
      <c r="F302" s="413"/>
      <c r="G302" s="413"/>
      <c r="H302" s="413"/>
      <c r="I302" s="413"/>
      <c r="J302" s="413"/>
      <c r="K302" s="413"/>
      <c r="L302" s="414"/>
      <c r="M302" s="414"/>
      <c r="N302" s="414"/>
      <c r="O302" s="64"/>
    </row>
    <row r="303" s="15" customFormat="true" ht="25.5" hidden="false" customHeight="false" outlineLevel="0" collapsed="false">
      <c r="A303" s="401" t="n">
        <v>260</v>
      </c>
      <c r="B303" s="402" t="s">
        <v>1014</v>
      </c>
      <c r="C303" s="403" t="s">
        <v>1015</v>
      </c>
      <c r="D303" s="404" t="n">
        <v>100</v>
      </c>
      <c r="E303" s="405" t="s">
        <v>308</v>
      </c>
      <c r="F303" s="407"/>
      <c r="G303" s="407"/>
      <c r="H303" s="407"/>
      <c r="I303" s="407"/>
      <c r="J303" s="407"/>
      <c r="K303" s="407"/>
      <c r="L303" s="408"/>
      <c r="M303" s="409"/>
      <c r="N303" s="410" t="n">
        <f aca="false">L303-(L303*M303)</f>
        <v>0</v>
      </c>
      <c r="O303" s="54" t="n">
        <f aca="false">D303*N303</f>
        <v>0</v>
      </c>
    </row>
    <row r="304" s="15" customFormat="true" ht="25.5" hidden="false" customHeight="false" outlineLevel="0" collapsed="false">
      <c r="A304" s="401" t="n">
        <v>261</v>
      </c>
      <c r="B304" s="402" t="s">
        <v>1014</v>
      </c>
      <c r="C304" s="403" t="s">
        <v>1017</v>
      </c>
      <c r="D304" s="404" t="n">
        <v>400</v>
      </c>
      <c r="E304" s="405" t="s">
        <v>308</v>
      </c>
      <c r="F304" s="407"/>
      <c r="G304" s="407"/>
      <c r="H304" s="407"/>
      <c r="I304" s="407"/>
      <c r="J304" s="407"/>
      <c r="K304" s="407"/>
      <c r="L304" s="408"/>
      <c r="M304" s="409"/>
      <c r="N304" s="410" t="n">
        <f aca="false">L304-(L304*M304)</f>
        <v>0</v>
      </c>
      <c r="O304" s="54" t="n">
        <f aca="false">D304*N304</f>
        <v>0</v>
      </c>
    </row>
    <row r="305" s="15" customFormat="true" ht="30" hidden="false" customHeight="false" outlineLevel="0" collapsed="false">
      <c r="A305" s="56"/>
      <c r="B305" s="57" t="s">
        <v>1213</v>
      </c>
      <c r="C305" s="59"/>
      <c r="D305" s="415"/>
      <c r="E305" s="220"/>
      <c r="F305" s="413"/>
      <c r="G305" s="413"/>
      <c r="H305" s="413"/>
      <c r="I305" s="413"/>
      <c r="J305" s="413"/>
      <c r="K305" s="413"/>
      <c r="L305" s="414"/>
      <c r="M305" s="414"/>
      <c r="N305" s="414"/>
      <c r="O305" s="64"/>
    </row>
    <row r="306" s="15" customFormat="true" ht="12.75" hidden="false" customHeight="false" outlineLevel="0" collapsed="false">
      <c r="A306" s="401" t="n">
        <v>262</v>
      </c>
      <c r="B306" s="402" t="s">
        <v>1214</v>
      </c>
      <c r="C306" s="403" t="s">
        <v>649</v>
      </c>
      <c r="D306" s="419" t="n">
        <v>900</v>
      </c>
      <c r="E306" s="405" t="s">
        <v>308</v>
      </c>
      <c r="F306" s="407"/>
      <c r="G306" s="407"/>
      <c r="H306" s="407"/>
      <c r="I306" s="407"/>
      <c r="J306" s="407"/>
      <c r="K306" s="407"/>
      <c r="L306" s="408"/>
      <c r="M306" s="409"/>
      <c r="N306" s="410" t="n">
        <f aca="false">L306-(L306*M306)</f>
        <v>0</v>
      </c>
      <c r="O306" s="54" t="n">
        <f aca="false">D306*N306</f>
        <v>0</v>
      </c>
    </row>
    <row r="307" s="15" customFormat="true" ht="12.75" hidden="false" customHeight="false" outlineLevel="0" collapsed="false">
      <c r="A307" s="401" t="n">
        <v>263</v>
      </c>
      <c r="B307" s="402" t="s">
        <v>1214</v>
      </c>
      <c r="C307" s="403" t="s">
        <v>654</v>
      </c>
      <c r="D307" s="419" t="n">
        <v>400</v>
      </c>
      <c r="E307" s="405" t="s">
        <v>308</v>
      </c>
      <c r="F307" s="407"/>
      <c r="G307" s="407"/>
      <c r="H307" s="407"/>
      <c r="I307" s="407"/>
      <c r="J307" s="407"/>
      <c r="K307" s="407"/>
      <c r="L307" s="408"/>
      <c r="M307" s="409"/>
      <c r="N307" s="410" t="n">
        <f aca="false">L307-(L307*M307)</f>
        <v>0</v>
      </c>
      <c r="O307" s="54" t="n">
        <f aca="false">D307*N307</f>
        <v>0</v>
      </c>
    </row>
    <row r="308" s="15" customFormat="true" ht="12.75" hidden="false" customHeight="false" outlineLevel="0" collapsed="false">
      <c r="A308" s="401" t="n">
        <v>264</v>
      </c>
      <c r="B308" s="402" t="s">
        <v>1214</v>
      </c>
      <c r="C308" s="403" t="s">
        <v>657</v>
      </c>
      <c r="D308" s="419" t="n">
        <v>300</v>
      </c>
      <c r="E308" s="405" t="s">
        <v>308</v>
      </c>
      <c r="F308" s="407"/>
      <c r="G308" s="407"/>
      <c r="H308" s="407"/>
      <c r="I308" s="407"/>
      <c r="J308" s="407"/>
      <c r="K308" s="407"/>
      <c r="L308" s="408"/>
      <c r="M308" s="409"/>
      <c r="N308" s="410" t="n">
        <f aca="false">L308-(L308*M308)</f>
        <v>0</v>
      </c>
      <c r="O308" s="54" t="n">
        <f aca="false">D308*N308</f>
        <v>0</v>
      </c>
    </row>
    <row r="309" s="15" customFormat="true" ht="12.75" hidden="false" customHeight="false" outlineLevel="0" collapsed="false">
      <c r="A309" s="401" t="n">
        <v>265</v>
      </c>
      <c r="B309" s="402" t="s">
        <v>1214</v>
      </c>
      <c r="C309" s="403" t="s">
        <v>660</v>
      </c>
      <c r="D309" s="419" t="n">
        <v>250</v>
      </c>
      <c r="E309" s="405" t="s">
        <v>308</v>
      </c>
      <c r="F309" s="407"/>
      <c r="G309" s="407"/>
      <c r="H309" s="407"/>
      <c r="I309" s="407"/>
      <c r="J309" s="407"/>
      <c r="K309" s="407"/>
      <c r="L309" s="408"/>
      <c r="M309" s="409"/>
      <c r="N309" s="410" t="n">
        <f aca="false">L309-(L309*M309)</f>
        <v>0</v>
      </c>
      <c r="O309" s="54" t="n">
        <f aca="false">D309*N309</f>
        <v>0</v>
      </c>
    </row>
    <row r="310" s="15" customFormat="true" ht="12.75" hidden="false" customHeight="false" outlineLevel="0" collapsed="false">
      <c r="A310" s="401" t="n">
        <v>266</v>
      </c>
      <c r="B310" s="402" t="s">
        <v>1214</v>
      </c>
      <c r="C310" s="403" t="s">
        <v>663</v>
      </c>
      <c r="D310" s="419" t="n">
        <v>800</v>
      </c>
      <c r="E310" s="405" t="s">
        <v>308</v>
      </c>
      <c r="F310" s="407"/>
      <c r="G310" s="407"/>
      <c r="H310" s="407"/>
      <c r="I310" s="407"/>
      <c r="J310" s="407"/>
      <c r="K310" s="407"/>
      <c r="L310" s="408"/>
      <c r="M310" s="409"/>
      <c r="N310" s="410" t="n">
        <f aca="false">L310-(L310*M310)</f>
        <v>0</v>
      </c>
      <c r="O310" s="54" t="n">
        <f aca="false">D310*N310</f>
        <v>0</v>
      </c>
    </row>
    <row r="311" s="15" customFormat="true" ht="15" hidden="false" customHeight="false" outlineLevel="0" collapsed="false">
      <c r="A311" s="401" t="n">
        <v>267</v>
      </c>
      <c r="B311" s="402" t="s">
        <v>1214</v>
      </c>
      <c r="C311" s="403" t="s">
        <v>666</v>
      </c>
      <c r="D311" s="419" t="n">
        <v>400</v>
      </c>
      <c r="E311" s="426" t="s">
        <v>308</v>
      </c>
      <c r="F311" s="345"/>
      <c r="G311" s="407"/>
      <c r="H311" s="407"/>
      <c r="I311" s="407"/>
      <c r="J311" s="407"/>
      <c r="K311" s="407"/>
      <c r="L311" s="408"/>
      <c r="M311" s="409"/>
      <c r="N311" s="410" t="n">
        <f aca="false">L311-(L311*M311)</f>
        <v>0</v>
      </c>
      <c r="O311" s="54" t="n">
        <f aca="false">D311*N311</f>
        <v>0</v>
      </c>
    </row>
    <row r="312" s="15" customFormat="true" ht="15" hidden="false" customHeight="false" outlineLevel="0" collapsed="false">
      <c r="A312" s="401" t="n">
        <v>268</v>
      </c>
      <c r="B312" s="402" t="s">
        <v>1214</v>
      </c>
      <c r="C312" s="403" t="s">
        <v>669</v>
      </c>
      <c r="D312" s="419" t="n">
        <v>400</v>
      </c>
      <c r="E312" s="426" t="s">
        <v>308</v>
      </c>
      <c r="F312" s="345"/>
      <c r="G312" s="407"/>
      <c r="H312" s="407"/>
      <c r="I312" s="407"/>
      <c r="J312" s="407"/>
      <c r="K312" s="407"/>
      <c r="L312" s="408"/>
      <c r="M312" s="409"/>
      <c r="N312" s="410" t="n">
        <f aca="false">L312-(L312*M312)</f>
        <v>0</v>
      </c>
      <c r="O312" s="54" t="n">
        <f aca="false">D312*N312</f>
        <v>0</v>
      </c>
    </row>
    <row r="313" s="15" customFormat="true" ht="15" hidden="false" customHeight="false" outlineLevel="0" collapsed="false">
      <c r="A313" s="401" t="n">
        <v>269</v>
      </c>
      <c r="B313" s="402" t="s">
        <v>1214</v>
      </c>
      <c r="C313" s="403" t="s">
        <v>670</v>
      </c>
      <c r="D313" s="419" t="n">
        <v>250</v>
      </c>
      <c r="E313" s="426" t="s">
        <v>308</v>
      </c>
      <c r="F313" s="345"/>
      <c r="G313" s="407"/>
      <c r="H313" s="407"/>
      <c r="I313" s="407"/>
      <c r="J313" s="407"/>
      <c r="K313" s="407"/>
      <c r="L313" s="408"/>
      <c r="M313" s="409"/>
      <c r="N313" s="410" t="n">
        <f aca="false">L313-(L313*M313)</f>
        <v>0</v>
      </c>
      <c r="O313" s="54" t="n">
        <f aca="false">D313*N313</f>
        <v>0</v>
      </c>
    </row>
    <row r="314" s="15" customFormat="true" ht="15" hidden="false" customHeight="false" outlineLevel="0" collapsed="false">
      <c r="A314" s="401" t="n">
        <v>270</v>
      </c>
      <c r="B314" s="402" t="s">
        <v>1214</v>
      </c>
      <c r="C314" s="403" t="s">
        <v>672</v>
      </c>
      <c r="D314" s="419" t="n">
        <v>600</v>
      </c>
      <c r="E314" s="426" t="s">
        <v>308</v>
      </c>
      <c r="F314" s="345"/>
      <c r="G314" s="407"/>
      <c r="H314" s="407"/>
      <c r="I314" s="407"/>
      <c r="J314" s="407"/>
      <c r="K314" s="407"/>
      <c r="L314" s="408"/>
      <c r="M314" s="409"/>
      <c r="N314" s="410" t="n">
        <f aca="false">L314-(L314*M314)</f>
        <v>0</v>
      </c>
      <c r="O314" s="54" t="n">
        <f aca="false">D314*N314</f>
        <v>0</v>
      </c>
    </row>
    <row r="315" s="15" customFormat="true" ht="15" hidden="false" customHeight="false" outlineLevel="0" collapsed="false">
      <c r="A315" s="401" t="n">
        <v>271</v>
      </c>
      <c r="B315" s="411" t="s">
        <v>1214</v>
      </c>
      <c r="C315" s="403" t="s">
        <v>674</v>
      </c>
      <c r="D315" s="419" t="n">
        <v>150</v>
      </c>
      <c r="E315" s="426" t="s">
        <v>308</v>
      </c>
      <c r="F315" s="345"/>
      <c r="G315" s="407"/>
      <c r="H315" s="407"/>
      <c r="I315" s="407"/>
      <c r="J315" s="407"/>
      <c r="K315" s="407"/>
      <c r="L315" s="408"/>
      <c r="M315" s="409"/>
      <c r="N315" s="410" t="n">
        <f aca="false">L315-(L315*M315)</f>
        <v>0</v>
      </c>
      <c r="O315" s="54" t="n">
        <f aca="false">D315*N315</f>
        <v>0</v>
      </c>
    </row>
    <row r="316" s="15" customFormat="true" ht="15" hidden="false" customHeight="false" outlineLevel="0" collapsed="false">
      <c r="A316" s="401" t="n">
        <v>272</v>
      </c>
      <c r="B316" s="402" t="s">
        <v>1214</v>
      </c>
      <c r="C316" s="403" t="s">
        <v>676</v>
      </c>
      <c r="D316" s="419" t="n">
        <v>120</v>
      </c>
      <c r="E316" s="426" t="s">
        <v>308</v>
      </c>
      <c r="F316" s="345"/>
      <c r="G316" s="407"/>
      <c r="H316" s="407"/>
      <c r="I316" s="407"/>
      <c r="J316" s="407"/>
      <c r="K316" s="407"/>
      <c r="L316" s="408"/>
      <c r="M316" s="409"/>
      <c r="N316" s="410" t="n">
        <f aca="false">L316-(L316*M316)</f>
        <v>0</v>
      </c>
      <c r="O316" s="54" t="n">
        <f aca="false">D316*N316</f>
        <v>0</v>
      </c>
    </row>
    <row r="317" s="15" customFormat="true" ht="15" hidden="false" customHeight="false" outlineLevel="0" collapsed="false">
      <c r="A317" s="401" t="n">
        <v>273</v>
      </c>
      <c r="B317" s="402" t="s">
        <v>1214</v>
      </c>
      <c r="C317" s="403" t="s">
        <v>678</v>
      </c>
      <c r="D317" s="419" t="n">
        <v>100</v>
      </c>
      <c r="E317" s="426" t="s">
        <v>308</v>
      </c>
      <c r="F317" s="345"/>
      <c r="G317" s="407"/>
      <c r="H317" s="407"/>
      <c r="I317" s="407"/>
      <c r="J317" s="407"/>
      <c r="K317" s="407"/>
      <c r="L317" s="408"/>
      <c r="M317" s="409"/>
      <c r="N317" s="410" t="n">
        <f aca="false">L317-(L317*M317)</f>
        <v>0</v>
      </c>
      <c r="O317" s="54" t="n">
        <f aca="false">D317*N317</f>
        <v>0</v>
      </c>
    </row>
    <row r="318" s="15" customFormat="true" ht="15" hidden="false" customHeight="false" outlineLevel="0" collapsed="false">
      <c r="A318" s="401" t="n">
        <v>274</v>
      </c>
      <c r="B318" s="411" t="s">
        <v>683</v>
      </c>
      <c r="C318" s="403" t="s">
        <v>649</v>
      </c>
      <c r="D318" s="419" t="n">
        <v>100</v>
      </c>
      <c r="E318" s="426" t="s">
        <v>308</v>
      </c>
      <c r="F318" s="345"/>
      <c r="G318" s="407"/>
      <c r="H318" s="407"/>
      <c r="I318" s="407"/>
      <c r="J318" s="407"/>
      <c r="K318" s="407"/>
      <c r="L318" s="408"/>
      <c r="M318" s="409"/>
      <c r="N318" s="410" t="n">
        <f aca="false">L318-(L318*M318)</f>
        <v>0</v>
      </c>
      <c r="O318" s="54" t="n">
        <f aca="false">D318*N318</f>
        <v>0</v>
      </c>
    </row>
    <row r="319" s="15" customFormat="true" ht="15" hidden="false" customHeight="false" outlineLevel="0" collapsed="false">
      <c r="A319" s="401" t="n">
        <v>275</v>
      </c>
      <c r="B319" s="411" t="s">
        <v>683</v>
      </c>
      <c r="C319" s="403" t="s">
        <v>654</v>
      </c>
      <c r="D319" s="419" t="n">
        <v>550</v>
      </c>
      <c r="E319" s="426" t="s">
        <v>308</v>
      </c>
      <c r="F319" s="345"/>
      <c r="G319" s="407"/>
      <c r="H319" s="407"/>
      <c r="I319" s="407"/>
      <c r="J319" s="407"/>
      <c r="K319" s="407"/>
      <c r="L319" s="408"/>
      <c r="M319" s="409"/>
      <c r="N319" s="410" t="n">
        <f aca="false">L319-(L319*M319)</f>
        <v>0</v>
      </c>
      <c r="O319" s="54" t="n">
        <f aca="false">D319*N319</f>
        <v>0</v>
      </c>
    </row>
    <row r="320" s="15" customFormat="true" ht="15" hidden="false" customHeight="false" outlineLevel="0" collapsed="false">
      <c r="A320" s="401" t="n">
        <v>276</v>
      </c>
      <c r="B320" s="411" t="s">
        <v>683</v>
      </c>
      <c r="C320" s="403" t="s">
        <v>657</v>
      </c>
      <c r="D320" s="419" t="n">
        <v>400</v>
      </c>
      <c r="E320" s="426" t="s">
        <v>308</v>
      </c>
      <c r="F320" s="345"/>
      <c r="G320" s="407"/>
      <c r="H320" s="407"/>
      <c r="I320" s="407"/>
      <c r="J320" s="407"/>
      <c r="K320" s="407"/>
      <c r="L320" s="408"/>
      <c r="M320" s="409"/>
      <c r="N320" s="410" t="n">
        <f aca="false">L320-(L320*M320)</f>
        <v>0</v>
      </c>
      <c r="O320" s="54" t="n">
        <f aca="false">D320*N320</f>
        <v>0</v>
      </c>
    </row>
    <row r="321" s="15" customFormat="true" ht="15" hidden="false" customHeight="false" outlineLevel="0" collapsed="false">
      <c r="A321" s="401" t="n">
        <v>277</v>
      </c>
      <c r="B321" s="402" t="s">
        <v>683</v>
      </c>
      <c r="C321" s="403" t="s">
        <v>660</v>
      </c>
      <c r="D321" s="419" t="n">
        <v>300</v>
      </c>
      <c r="E321" s="426" t="s">
        <v>308</v>
      </c>
      <c r="F321" s="345"/>
      <c r="G321" s="407"/>
      <c r="H321" s="407"/>
      <c r="I321" s="407"/>
      <c r="J321" s="407"/>
      <c r="K321" s="407"/>
      <c r="L321" s="408"/>
      <c r="M321" s="409"/>
      <c r="N321" s="410" t="n">
        <f aca="false">L321-(L321*M321)</f>
        <v>0</v>
      </c>
      <c r="O321" s="54" t="n">
        <f aca="false">D321*N321</f>
        <v>0</v>
      </c>
    </row>
    <row r="322" s="15" customFormat="true" ht="15" hidden="false" customHeight="false" outlineLevel="0" collapsed="false">
      <c r="A322" s="401" t="n">
        <v>278</v>
      </c>
      <c r="B322" s="427" t="s">
        <v>683</v>
      </c>
      <c r="C322" s="403" t="s">
        <v>663</v>
      </c>
      <c r="D322" s="419" t="n">
        <v>200</v>
      </c>
      <c r="E322" s="426" t="s">
        <v>308</v>
      </c>
      <c r="F322" s="345"/>
      <c r="G322" s="407"/>
      <c r="H322" s="407"/>
      <c r="I322" s="407"/>
      <c r="J322" s="407"/>
      <c r="K322" s="407"/>
      <c r="L322" s="408"/>
      <c r="M322" s="409"/>
      <c r="N322" s="410" t="n">
        <f aca="false">L322-(L322*M322)</f>
        <v>0</v>
      </c>
      <c r="O322" s="54" t="n">
        <f aca="false">D322*N322</f>
        <v>0</v>
      </c>
    </row>
    <row r="323" s="15" customFormat="true" ht="15" hidden="false" customHeight="false" outlineLevel="0" collapsed="false">
      <c r="A323" s="401" t="n">
        <v>279</v>
      </c>
      <c r="B323" s="402" t="s">
        <v>683</v>
      </c>
      <c r="C323" s="403" t="s">
        <v>666</v>
      </c>
      <c r="D323" s="419" t="n">
        <v>150</v>
      </c>
      <c r="E323" s="426" t="s">
        <v>308</v>
      </c>
      <c r="F323" s="345"/>
      <c r="G323" s="407"/>
      <c r="H323" s="407"/>
      <c r="I323" s="407"/>
      <c r="J323" s="407"/>
      <c r="K323" s="407"/>
      <c r="L323" s="408"/>
      <c r="M323" s="409"/>
      <c r="N323" s="410" t="n">
        <f aca="false">L323-(L323*M323)</f>
        <v>0</v>
      </c>
      <c r="O323" s="54" t="n">
        <f aca="false">D323*N323</f>
        <v>0</v>
      </c>
    </row>
    <row r="324" s="15" customFormat="true" ht="15" hidden="false" customHeight="false" outlineLevel="0" collapsed="false">
      <c r="A324" s="401" t="n">
        <v>280</v>
      </c>
      <c r="B324" s="402" t="s">
        <v>683</v>
      </c>
      <c r="C324" s="403" t="s">
        <v>669</v>
      </c>
      <c r="D324" s="419" t="n">
        <v>100</v>
      </c>
      <c r="E324" s="426" t="s">
        <v>308</v>
      </c>
      <c r="F324" s="345"/>
      <c r="G324" s="407"/>
      <c r="H324" s="407"/>
      <c r="I324" s="407"/>
      <c r="J324" s="407"/>
      <c r="K324" s="407"/>
      <c r="L324" s="408"/>
      <c r="M324" s="409"/>
      <c r="N324" s="410" t="n">
        <f aca="false">L324-(L324*M324)</f>
        <v>0</v>
      </c>
      <c r="O324" s="54" t="n">
        <f aca="false">D324*N324</f>
        <v>0</v>
      </c>
    </row>
    <row r="325" s="15" customFormat="true" ht="15" hidden="false" customHeight="false" outlineLevel="0" collapsed="false">
      <c r="A325" s="401" t="n">
        <v>281</v>
      </c>
      <c r="B325" s="402" t="s">
        <v>683</v>
      </c>
      <c r="C325" s="403" t="s">
        <v>670</v>
      </c>
      <c r="D325" s="419" t="n">
        <v>100</v>
      </c>
      <c r="E325" s="426" t="s">
        <v>308</v>
      </c>
      <c r="F325" s="345"/>
      <c r="G325" s="407"/>
      <c r="H325" s="407"/>
      <c r="I325" s="407"/>
      <c r="J325" s="407"/>
      <c r="K325" s="407"/>
      <c r="L325" s="408"/>
      <c r="M325" s="409"/>
      <c r="N325" s="410" t="n">
        <f aca="false">L325-(L325*M325)</f>
        <v>0</v>
      </c>
      <c r="O325" s="54" t="n">
        <f aca="false">D325*N325</f>
        <v>0</v>
      </c>
    </row>
    <row r="326" s="15" customFormat="true" ht="30" hidden="false" customHeight="false" outlineLevel="0" collapsed="false">
      <c r="A326" s="56"/>
      <c r="B326" s="57" t="s">
        <v>1215</v>
      </c>
      <c r="C326" s="59"/>
      <c r="D326" s="227"/>
      <c r="E326" s="422"/>
      <c r="F326" s="423"/>
      <c r="G326" s="413"/>
      <c r="H326" s="413"/>
      <c r="I326" s="413"/>
      <c r="J326" s="413"/>
      <c r="K326" s="413"/>
      <c r="L326" s="414"/>
      <c r="M326" s="414"/>
      <c r="N326" s="414"/>
      <c r="O326" s="64"/>
    </row>
    <row r="327" s="15" customFormat="true" ht="15" hidden="false" customHeight="false" outlineLevel="0" collapsed="false">
      <c r="A327" s="401" t="n">
        <v>282</v>
      </c>
      <c r="B327" s="402" t="s">
        <v>776</v>
      </c>
      <c r="C327" s="403" t="s">
        <v>777</v>
      </c>
      <c r="D327" s="419" t="n">
        <v>3000</v>
      </c>
      <c r="E327" s="426" t="s">
        <v>308</v>
      </c>
      <c r="F327" s="345"/>
      <c r="G327" s="407"/>
      <c r="H327" s="407"/>
      <c r="I327" s="407"/>
      <c r="J327" s="407"/>
      <c r="K327" s="407"/>
      <c r="L327" s="408"/>
      <c r="M327" s="409"/>
      <c r="N327" s="410" t="n">
        <f aca="false">L327-(L327*M327)</f>
        <v>0</v>
      </c>
      <c r="O327" s="54" t="n">
        <f aca="false">D327*N327</f>
        <v>0</v>
      </c>
    </row>
    <row r="328" s="15" customFormat="true" ht="15" hidden="false" customHeight="false" outlineLevel="0" collapsed="false">
      <c r="A328" s="401" t="n">
        <v>283</v>
      </c>
      <c r="B328" s="402" t="s">
        <v>776</v>
      </c>
      <c r="C328" s="403" t="s">
        <v>779</v>
      </c>
      <c r="D328" s="419" t="n">
        <v>2000</v>
      </c>
      <c r="E328" s="426" t="s">
        <v>308</v>
      </c>
      <c r="F328" s="345"/>
      <c r="G328" s="407"/>
      <c r="H328" s="407"/>
      <c r="I328" s="407"/>
      <c r="J328" s="407"/>
      <c r="K328" s="407"/>
      <c r="L328" s="408"/>
      <c r="M328" s="409"/>
      <c r="N328" s="410" t="n">
        <f aca="false">L328-(L328*M328)</f>
        <v>0</v>
      </c>
      <c r="O328" s="54" t="n">
        <f aca="false">D328*N328</f>
        <v>0</v>
      </c>
    </row>
    <row r="329" s="15" customFormat="true" ht="15" hidden="false" customHeight="false" outlineLevel="0" collapsed="false">
      <c r="A329" s="401" t="n">
        <v>284</v>
      </c>
      <c r="B329" s="402" t="s">
        <v>776</v>
      </c>
      <c r="C329" s="403" t="s">
        <v>680</v>
      </c>
      <c r="D329" s="419" t="n">
        <v>2000</v>
      </c>
      <c r="E329" s="426" t="s">
        <v>308</v>
      </c>
      <c r="F329" s="345"/>
      <c r="G329" s="407"/>
      <c r="H329" s="407"/>
      <c r="I329" s="407"/>
      <c r="J329" s="407"/>
      <c r="K329" s="407"/>
      <c r="L329" s="408"/>
      <c r="M329" s="409"/>
      <c r="N329" s="410" t="n">
        <f aca="false">L329-(L329*M329)</f>
        <v>0</v>
      </c>
      <c r="O329" s="54" t="n">
        <f aca="false">D329*N329</f>
        <v>0</v>
      </c>
    </row>
    <row r="330" s="15" customFormat="true" ht="15" hidden="false" customHeight="false" outlineLevel="0" collapsed="false">
      <c r="A330" s="401" t="n">
        <v>285</v>
      </c>
      <c r="B330" s="402" t="s">
        <v>776</v>
      </c>
      <c r="C330" s="403" t="s">
        <v>647</v>
      </c>
      <c r="D330" s="419" t="n">
        <v>1700</v>
      </c>
      <c r="E330" s="426" t="s">
        <v>308</v>
      </c>
      <c r="F330" s="345"/>
      <c r="G330" s="407"/>
      <c r="H330" s="407"/>
      <c r="I330" s="407"/>
      <c r="J330" s="407"/>
      <c r="K330" s="407"/>
      <c r="L330" s="408"/>
      <c r="M330" s="409"/>
      <c r="N330" s="410" t="n">
        <f aca="false">L330-(L330*M330)</f>
        <v>0</v>
      </c>
      <c r="O330" s="54" t="n">
        <f aca="false">D330*N330</f>
        <v>0</v>
      </c>
    </row>
    <row r="331" s="15" customFormat="true" ht="15" hidden="false" customHeight="false" outlineLevel="0" collapsed="false">
      <c r="A331" s="401" t="n">
        <v>286</v>
      </c>
      <c r="B331" s="402" t="s">
        <v>776</v>
      </c>
      <c r="C331" s="403" t="s">
        <v>780</v>
      </c>
      <c r="D331" s="419" t="n">
        <v>900</v>
      </c>
      <c r="E331" s="426" t="s">
        <v>308</v>
      </c>
      <c r="F331" s="345"/>
      <c r="G331" s="407"/>
      <c r="H331" s="407"/>
      <c r="I331" s="407"/>
      <c r="J331" s="407"/>
      <c r="K331" s="407"/>
      <c r="L331" s="408"/>
      <c r="M331" s="409"/>
      <c r="N331" s="410" t="n">
        <f aca="false">L331-(L331*M331)</f>
        <v>0</v>
      </c>
      <c r="O331" s="54" t="n">
        <f aca="false">D331*N331</f>
        <v>0</v>
      </c>
    </row>
    <row r="332" s="15" customFormat="true" ht="15" hidden="false" customHeight="false" outlineLevel="0" collapsed="false">
      <c r="A332" s="401" t="n">
        <v>287</v>
      </c>
      <c r="B332" s="402" t="s">
        <v>776</v>
      </c>
      <c r="C332" s="403" t="s">
        <v>782</v>
      </c>
      <c r="D332" s="419" t="n">
        <v>800</v>
      </c>
      <c r="E332" s="426" t="s">
        <v>308</v>
      </c>
      <c r="F332" s="345"/>
      <c r="G332" s="407"/>
      <c r="H332" s="407"/>
      <c r="I332" s="407"/>
      <c r="J332" s="407"/>
      <c r="K332" s="407"/>
      <c r="L332" s="408"/>
      <c r="M332" s="409"/>
      <c r="N332" s="410" t="n">
        <f aca="false">L332-(L332*M332)</f>
        <v>0</v>
      </c>
      <c r="O332" s="54" t="n">
        <f aca="false">D332*N332</f>
        <v>0</v>
      </c>
    </row>
    <row r="333" s="15" customFormat="true" ht="15" hidden="false" customHeight="false" outlineLevel="0" collapsed="false">
      <c r="A333" s="401" t="n">
        <v>288</v>
      </c>
      <c r="B333" s="411" t="s">
        <v>776</v>
      </c>
      <c r="C333" s="403" t="s">
        <v>785</v>
      </c>
      <c r="D333" s="419" t="n">
        <v>600</v>
      </c>
      <c r="E333" s="426" t="s">
        <v>308</v>
      </c>
      <c r="F333" s="345"/>
      <c r="G333" s="407"/>
      <c r="H333" s="407"/>
      <c r="I333" s="407"/>
      <c r="J333" s="407"/>
      <c r="K333" s="407"/>
      <c r="L333" s="408"/>
      <c r="M333" s="409"/>
      <c r="N333" s="410" t="n">
        <f aca="false">L333-(L333*M333)</f>
        <v>0</v>
      </c>
      <c r="O333" s="54" t="n">
        <f aca="false">D333*N333</f>
        <v>0</v>
      </c>
    </row>
    <row r="334" s="15" customFormat="true" ht="30" hidden="false" customHeight="false" outlineLevel="0" collapsed="false">
      <c r="A334" s="56"/>
      <c r="B334" s="39" t="s">
        <v>1216</v>
      </c>
      <c r="C334" s="59"/>
      <c r="D334" s="227"/>
      <c r="E334" s="422"/>
      <c r="F334" s="423"/>
      <c r="G334" s="413"/>
      <c r="H334" s="413"/>
      <c r="I334" s="413"/>
      <c r="J334" s="413"/>
      <c r="K334" s="413"/>
      <c r="L334" s="414"/>
      <c r="M334" s="414"/>
      <c r="N334" s="414"/>
      <c r="O334" s="64"/>
    </row>
    <row r="335" s="15" customFormat="true" ht="15" hidden="false" customHeight="false" outlineLevel="0" collapsed="false">
      <c r="A335" s="401" t="n">
        <v>289</v>
      </c>
      <c r="B335" s="402" t="s">
        <v>1217</v>
      </c>
      <c r="C335" s="403" t="s">
        <v>1218</v>
      </c>
      <c r="D335" s="404" t="n">
        <v>600</v>
      </c>
      <c r="E335" s="426" t="s">
        <v>308</v>
      </c>
      <c r="F335" s="345"/>
      <c r="G335" s="407"/>
      <c r="H335" s="407"/>
      <c r="I335" s="407"/>
      <c r="J335" s="407"/>
      <c r="K335" s="407"/>
      <c r="L335" s="408"/>
      <c r="M335" s="409"/>
      <c r="N335" s="410" t="n">
        <f aca="false">L335-(L335*M335)</f>
        <v>0</v>
      </c>
      <c r="O335" s="54" t="n">
        <f aca="false">D335*N335</f>
        <v>0</v>
      </c>
    </row>
    <row r="336" s="15" customFormat="true" ht="15" hidden="false" customHeight="false" outlineLevel="0" collapsed="false">
      <c r="A336" s="401" t="n">
        <v>290</v>
      </c>
      <c r="B336" s="402" t="s">
        <v>1217</v>
      </c>
      <c r="C336" s="403" t="s">
        <v>1219</v>
      </c>
      <c r="D336" s="404" t="n">
        <v>500</v>
      </c>
      <c r="E336" s="426" t="s">
        <v>308</v>
      </c>
      <c r="F336" s="345"/>
      <c r="G336" s="407"/>
      <c r="H336" s="407"/>
      <c r="I336" s="407"/>
      <c r="J336" s="407"/>
      <c r="K336" s="407"/>
      <c r="L336" s="408"/>
      <c r="M336" s="409"/>
      <c r="N336" s="410" t="n">
        <f aca="false">L336-(L336*M336)</f>
        <v>0</v>
      </c>
      <c r="O336" s="54" t="n">
        <f aca="false">D336*N336</f>
        <v>0</v>
      </c>
    </row>
    <row r="337" s="15" customFormat="true" ht="15" hidden="false" customHeight="false" outlineLevel="0" collapsed="false">
      <c r="A337" s="401" t="n">
        <v>291</v>
      </c>
      <c r="B337" s="402" t="s">
        <v>1217</v>
      </c>
      <c r="C337" s="403" t="s">
        <v>1220</v>
      </c>
      <c r="D337" s="404" t="n">
        <v>400</v>
      </c>
      <c r="E337" s="426" t="s">
        <v>308</v>
      </c>
      <c r="F337" s="345"/>
      <c r="G337" s="407"/>
      <c r="H337" s="407"/>
      <c r="I337" s="407"/>
      <c r="J337" s="407"/>
      <c r="K337" s="407"/>
      <c r="L337" s="408"/>
      <c r="M337" s="409"/>
      <c r="N337" s="410" t="n">
        <f aca="false">L337-(L337*M337)</f>
        <v>0</v>
      </c>
      <c r="O337" s="54" t="n">
        <f aca="false">D337*N337</f>
        <v>0</v>
      </c>
    </row>
    <row r="338" s="15" customFormat="true" ht="30" hidden="false" customHeight="false" outlineLevel="0" collapsed="false">
      <c r="A338" s="56"/>
      <c r="B338" s="57" t="s">
        <v>1221</v>
      </c>
      <c r="C338" s="59"/>
      <c r="D338" s="227"/>
      <c r="E338" s="422"/>
      <c r="F338" s="423"/>
      <c r="G338" s="413"/>
      <c r="H338" s="413"/>
      <c r="I338" s="413"/>
      <c r="J338" s="413"/>
      <c r="K338" s="413"/>
      <c r="L338" s="414"/>
      <c r="M338" s="414"/>
      <c r="N338" s="414"/>
      <c r="O338" s="64"/>
    </row>
    <row r="339" s="15" customFormat="true" ht="15" hidden="false" customHeight="false" outlineLevel="0" collapsed="false">
      <c r="A339" s="401" t="n">
        <v>292</v>
      </c>
      <c r="B339" s="402" t="s">
        <v>1222</v>
      </c>
      <c r="C339" s="403" t="s">
        <v>752</v>
      </c>
      <c r="D339" s="404" t="n">
        <v>1600</v>
      </c>
      <c r="E339" s="426" t="s">
        <v>308</v>
      </c>
      <c r="F339" s="345"/>
      <c r="G339" s="407"/>
      <c r="H339" s="407"/>
      <c r="I339" s="407"/>
      <c r="J339" s="407"/>
      <c r="K339" s="407"/>
      <c r="L339" s="408"/>
      <c r="M339" s="409"/>
      <c r="N339" s="410" t="n">
        <f aca="false">L339-(L339*M339)</f>
        <v>0</v>
      </c>
      <c r="O339" s="54" t="n">
        <f aca="false">D339*N339</f>
        <v>0</v>
      </c>
    </row>
    <row r="340" s="15" customFormat="true" ht="15" hidden="false" customHeight="false" outlineLevel="0" collapsed="false">
      <c r="A340" s="401" t="n">
        <v>293</v>
      </c>
      <c r="B340" s="402" t="s">
        <v>1222</v>
      </c>
      <c r="C340" s="403" t="s">
        <v>754</v>
      </c>
      <c r="D340" s="404" t="n">
        <v>400</v>
      </c>
      <c r="E340" s="426" t="s">
        <v>308</v>
      </c>
      <c r="F340" s="345"/>
      <c r="G340" s="407"/>
      <c r="H340" s="407"/>
      <c r="I340" s="407"/>
      <c r="J340" s="407"/>
      <c r="K340" s="407"/>
      <c r="L340" s="408"/>
      <c r="M340" s="409"/>
      <c r="N340" s="410" t="n">
        <f aca="false">L340-(L340*M340)</f>
        <v>0</v>
      </c>
      <c r="O340" s="54" t="n">
        <f aca="false">D340*N340</f>
        <v>0</v>
      </c>
    </row>
    <row r="341" s="15" customFormat="true" ht="15" hidden="false" customHeight="false" outlineLevel="0" collapsed="false">
      <c r="A341" s="401" t="n">
        <v>294</v>
      </c>
      <c r="B341" s="402" t="s">
        <v>1222</v>
      </c>
      <c r="C341" s="403" t="s">
        <v>757</v>
      </c>
      <c r="D341" s="404" t="n">
        <v>3000</v>
      </c>
      <c r="E341" s="426" t="s">
        <v>308</v>
      </c>
      <c r="F341" s="345"/>
      <c r="G341" s="407"/>
      <c r="H341" s="407"/>
      <c r="I341" s="407"/>
      <c r="J341" s="407"/>
      <c r="K341" s="407"/>
      <c r="L341" s="408"/>
      <c r="M341" s="409"/>
      <c r="N341" s="410" t="n">
        <f aca="false">L341-(L341*M341)</f>
        <v>0</v>
      </c>
      <c r="O341" s="54" t="n">
        <f aca="false">D341*N341</f>
        <v>0</v>
      </c>
    </row>
    <row r="342" s="15" customFormat="true" ht="15" hidden="false" customHeight="false" outlineLevel="0" collapsed="false">
      <c r="A342" s="401" t="n">
        <v>295</v>
      </c>
      <c r="B342" s="402" t="s">
        <v>1222</v>
      </c>
      <c r="C342" s="403" t="s">
        <v>759</v>
      </c>
      <c r="D342" s="404" t="n">
        <v>1500</v>
      </c>
      <c r="E342" s="426" t="s">
        <v>308</v>
      </c>
      <c r="F342" s="345"/>
      <c r="G342" s="407"/>
      <c r="H342" s="407"/>
      <c r="I342" s="407"/>
      <c r="J342" s="407"/>
      <c r="K342" s="407"/>
      <c r="L342" s="408"/>
      <c r="M342" s="409"/>
      <c r="N342" s="410" t="n">
        <f aca="false">L342-(L342*M342)</f>
        <v>0</v>
      </c>
      <c r="O342" s="54" t="n">
        <f aca="false">D342*N342</f>
        <v>0</v>
      </c>
    </row>
    <row r="343" s="15" customFormat="true" ht="30" hidden="false" customHeight="false" outlineLevel="0" collapsed="false">
      <c r="A343" s="56"/>
      <c r="B343" s="39" t="s">
        <v>1223</v>
      </c>
      <c r="C343" s="59"/>
      <c r="D343" s="227"/>
      <c r="E343" s="422"/>
      <c r="F343" s="423"/>
      <c r="G343" s="413"/>
      <c r="H343" s="413"/>
      <c r="I343" s="413"/>
      <c r="J343" s="413"/>
      <c r="K343" s="413"/>
      <c r="L343" s="414"/>
      <c r="M343" s="414"/>
      <c r="N343" s="414"/>
      <c r="O343" s="64"/>
    </row>
    <row r="344" s="15" customFormat="true" ht="15" hidden="false" customHeight="false" outlineLevel="0" collapsed="false">
      <c r="A344" s="401" t="n">
        <v>296</v>
      </c>
      <c r="B344" s="402" t="s">
        <v>538</v>
      </c>
      <c r="C344" s="403" t="s">
        <v>539</v>
      </c>
      <c r="D344" s="404" t="n">
        <v>1000</v>
      </c>
      <c r="E344" s="426" t="s">
        <v>308</v>
      </c>
      <c r="F344" s="345"/>
      <c r="G344" s="407"/>
      <c r="H344" s="407"/>
      <c r="I344" s="407"/>
      <c r="J344" s="407"/>
      <c r="K344" s="407"/>
      <c r="L344" s="408"/>
      <c r="M344" s="409"/>
      <c r="N344" s="410" t="n">
        <f aca="false">L344-(L344*M344)</f>
        <v>0</v>
      </c>
      <c r="O344" s="54" t="n">
        <f aca="false">D344*N344</f>
        <v>0</v>
      </c>
    </row>
    <row r="345" s="15" customFormat="true" ht="15" hidden="false" customHeight="false" outlineLevel="0" collapsed="false">
      <c r="A345" s="401" t="n">
        <v>297</v>
      </c>
      <c r="B345" s="402" t="s">
        <v>538</v>
      </c>
      <c r="C345" s="403" t="s">
        <v>541</v>
      </c>
      <c r="D345" s="404" t="n">
        <v>1000</v>
      </c>
      <c r="E345" s="426" t="s">
        <v>308</v>
      </c>
      <c r="F345" s="345"/>
      <c r="G345" s="407"/>
      <c r="H345" s="407"/>
      <c r="I345" s="407"/>
      <c r="J345" s="407"/>
      <c r="K345" s="407"/>
      <c r="L345" s="408"/>
      <c r="M345" s="409"/>
      <c r="N345" s="410" t="n">
        <f aca="false">L345-(L345*M345)</f>
        <v>0</v>
      </c>
      <c r="O345" s="54" t="n">
        <f aca="false">D345*N345</f>
        <v>0</v>
      </c>
    </row>
    <row r="346" s="15" customFormat="true" ht="15" hidden="false" customHeight="false" outlineLevel="0" collapsed="false">
      <c r="A346" s="401" t="n">
        <v>298</v>
      </c>
      <c r="B346" s="411" t="s">
        <v>538</v>
      </c>
      <c r="C346" s="403" t="s">
        <v>542</v>
      </c>
      <c r="D346" s="404" t="n">
        <v>1000</v>
      </c>
      <c r="E346" s="426" t="s">
        <v>308</v>
      </c>
      <c r="F346" s="345"/>
      <c r="G346" s="407"/>
      <c r="H346" s="407"/>
      <c r="I346" s="407"/>
      <c r="J346" s="407"/>
      <c r="K346" s="407"/>
      <c r="L346" s="408"/>
      <c r="M346" s="409"/>
      <c r="N346" s="410" t="n">
        <f aca="false">L346-(L346*M346)</f>
        <v>0</v>
      </c>
      <c r="O346" s="54" t="n">
        <f aca="false">D346*N346</f>
        <v>0</v>
      </c>
    </row>
    <row r="347" s="15" customFormat="true" ht="15" hidden="false" customHeight="false" outlineLevel="0" collapsed="false">
      <c r="A347" s="401" t="n">
        <v>299</v>
      </c>
      <c r="B347" s="411" t="s">
        <v>538</v>
      </c>
      <c r="C347" s="403" t="s">
        <v>543</v>
      </c>
      <c r="D347" s="404" t="n">
        <v>1000</v>
      </c>
      <c r="E347" s="426" t="s">
        <v>308</v>
      </c>
      <c r="F347" s="345"/>
      <c r="G347" s="407"/>
      <c r="H347" s="407"/>
      <c r="I347" s="407"/>
      <c r="J347" s="407"/>
      <c r="K347" s="407"/>
      <c r="L347" s="408"/>
      <c r="M347" s="409"/>
      <c r="N347" s="410" t="n">
        <f aca="false">L347-(L347*M347)</f>
        <v>0</v>
      </c>
      <c r="O347" s="54" t="n">
        <f aca="false">D347*N347</f>
        <v>0</v>
      </c>
    </row>
    <row r="348" s="15" customFormat="true" ht="30" hidden="false" customHeight="false" outlineLevel="0" collapsed="false">
      <c r="A348" s="56"/>
      <c r="B348" s="39" t="s">
        <v>1002</v>
      </c>
      <c r="C348" s="428"/>
      <c r="D348" s="429"/>
      <c r="E348" s="423"/>
      <c r="F348" s="423"/>
      <c r="G348" s="413"/>
      <c r="H348" s="413"/>
      <c r="I348" s="413"/>
      <c r="J348" s="413"/>
      <c r="K348" s="413"/>
      <c r="L348" s="414"/>
      <c r="M348" s="414"/>
      <c r="N348" s="414"/>
      <c r="O348" s="64"/>
    </row>
    <row r="349" s="15" customFormat="true" ht="26.25" hidden="false" customHeight="false" outlineLevel="0" collapsed="false">
      <c r="A349" s="401" t="n">
        <v>300</v>
      </c>
      <c r="B349" s="416" t="s">
        <v>1003</v>
      </c>
      <c r="C349" s="403" t="s">
        <v>1005</v>
      </c>
      <c r="D349" s="404" t="n">
        <v>50</v>
      </c>
      <c r="E349" s="426" t="s">
        <v>308</v>
      </c>
      <c r="F349" s="345"/>
      <c r="G349" s="407"/>
      <c r="H349" s="407"/>
      <c r="I349" s="407"/>
      <c r="J349" s="407"/>
      <c r="K349" s="407"/>
      <c r="L349" s="408"/>
      <c r="M349" s="409"/>
      <c r="N349" s="410" t="n">
        <f aca="false">L349-(L349*M349)</f>
        <v>0</v>
      </c>
      <c r="O349" s="54" t="n">
        <f aca="false">D349*N349</f>
        <v>0</v>
      </c>
    </row>
    <row r="350" s="15" customFormat="true" ht="26.25" hidden="false" customHeight="false" outlineLevel="0" collapsed="false">
      <c r="A350" s="401" t="n">
        <v>301</v>
      </c>
      <c r="B350" s="402" t="s">
        <v>1003</v>
      </c>
      <c r="C350" s="403" t="s">
        <v>1006</v>
      </c>
      <c r="D350" s="404" t="n">
        <v>100</v>
      </c>
      <c r="E350" s="426" t="s">
        <v>308</v>
      </c>
      <c r="F350" s="345"/>
      <c r="G350" s="407"/>
      <c r="H350" s="407"/>
      <c r="I350" s="407"/>
      <c r="J350" s="407"/>
      <c r="K350" s="407"/>
      <c r="L350" s="408"/>
      <c r="M350" s="409"/>
      <c r="N350" s="410" t="n">
        <f aca="false">L350-(L350*M350)</f>
        <v>0</v>
      </c>
      <c r="O350" s="54" t="n">
        <f aca="false">D350*N350</f>
        <v>0</v>
      </c>
    </row>
    <row r="351" s="15" customFormat="true" ht="26.25" hidden="false" customHeight="false" outlineLevel="0" collapsed="false">
      <c r="A351" s="401" t="n">
        <v>302</v>
      </c>
      <c r="B351" s="416" t="s">
        <v>1003</v>
      </c>
      <c r="C351" s="403" t="s">
        <v>1007</v>
      </c>
      <c r="D351" s="404" t="n">
        <v>100</v>
      </c>
      <c r="E351" s="426" t="s">
        <v>308</v>
      </c>
      <c r="F351" s="345"/>
      <c r="G351" s="407"/>
      <c r="H351" s="407"/>
      <c r="I351" s="407"/>
      <c r="J351" s="407"/>
      <c r="K351" s="407"/>
      <c r="L351" s="408"/>
      <c r="M351" s="409"/>
      <c r="N351" s="410" t="n">
        <f aca="false">L351-(L351*M351)</f>
        <v>0</v>
      </c>
      <c r="O351" s="54" t="n">
        <f aca="false">D351*N351</f>
        <v>0</v>
      </c>
    </row>
    <row r="352" s="15" customFormat="true" ht="26.25" hidden="false" customHeight="false" outlineLevel="0" collapsed="false">
      <c r="A352" s="401" t="n">
        <v>303</v>
      </c>
      <c r="B352" s="416" t="s">
        <v>1008</v>
      </c>
      <c r="C352" s="403" t="s">
        <v>1005</v>
      </c>
      <c r="D352" s="404" t="n">
        <v>50</v>
      </c>
      <c r="E352" s="426" t="s">
        <v>308</v>
      </c>
      <c r="F352" s="345"/>
      <c r="G352" s="407"/>
      <c r="H352" s="407"/>
      <c r="I352" s="407"/>
      <c r="J352" s="407"/>
      <c r="K352" s="407"/>
      <c r="L352" s="408"/>
      <c r="M352" s="409"/>
      <c r="N352" s="410" t="n">
        <f aca="false">L352-(L352*M352)</f>
        <v>0</v>
      </c>
      <c r="O352" s="54" t="n">
        <f aca="false">D352*N352</f>
        <v>0</v>
      </c>
    </row>
    <row r="353" s="15" customFormat="true" ht="26.25" hidden="false" customHeight="false" outlineLevel="0" collapsed="false">
      <c r="A353" s="401" t="n">
        <v>304</v>
      </c>
      <c r="B353" s="416" t="s">
        <v>1008</v>
      </c>
      <c r="C353" s="403" t="s">
        <v>1006</v>
      </c>
      <c r="D353" s="404" t="n">
        <v>50</v>
      </c>
      <c r="E353" s="426" t="s">
        <v>308</v>
      </c>
      <c r="F353" s="345"/>
      <c r="G353" s="407"/>
      <c r="H353" s="407"/>
      <c r="I353" s="407"/>
      <c r="J353" s="407"/>
      <c r="K353" s="407"/>
      <c r="L353" s="408"/>
      <c r="M353" s="409"/>
      <c r="N353" s="410" t="n">
        <f aca="false">L353-(L353*M353)</f>
        <v>0</v>
      </c>
      <c r="O353" s="54" t="n">
        <f aca="false">D353*N353</f>
        <v>0</v>
      </c>
    </row>
    <row r="354" s="15" customFormat="true" ht="26.25" hidden="false" customHeight="false" outlineLevel="0" collapsed="false">
      <c r="A354" s="401" t="n">
        <v>305</v>
      </c>
      <c r="B354" s="402" t="s">
        <v>1008</v>
      </c>
      <c r="C354" s="403" t="s">
        <v>1010</v>
      </c>
      <c r="D354" s="404" t="n">
        <v>50</v>
      </c>
      <c r="E354" s="426" t="s">
        <v>308</v>
      </c>
      <c r="F354" s="345"/>
      <c r="G354" s="407"/>
      <c r="H354" s="407"/>
      <c r="I354" s="407"/>
      <c r="J354" s="407"/>
      <c r="K354" s="407"/>
      <c r="L354" s="408"/>
      <c r="M354" s="409"/>
      <c r="N354" s="410" t="n">
        <f aca="false">L354-(L354*M354)</f>
        <v>0</v>
      </c>
      <c r="O354" s="54" t="n">
        <f aca="false">D354*N354</f>
        <v>0</v>
      </c>
    </row>
    <row r="355" s="15" customFormat="true" ht="26.25" hidden="false" customHeight="false" outlineLevel="0" collapsed="false">
      <c r="A355" s="401" t="n">
        <v>306</v>
      </c>
      <c r="B355" s="402" t="s">
        <v>1008</v>
      </c>
      <c r="C355" s="403" t="s">
        <v>1224</v>
      </c>
      <c r="D355" s="404" t="n">
        <v>50</v>
      </c>
      <c r="E355" s="426" t="s">
        <v>308</v>
      </c>
      <c r="F355" s="345"/>
      <c r="G355" s="407"/>
      <c r="H355" s="407"/>
      <c r="I355" s="407"/>
      <c r="J355" s="407"/>
      <c r="K355" s="407"/>
      <c r="L355" s="408"/>
      <c r="M355" s="409"/>
      <c r="N355" s="410" t="n">
        <f aca="false">L355-(L355*M355)</f>
        <v>0</v>
      </c>
      <c r="O355" s="54" t="n">
        <f aca="false">D355*N355</f>
        <v>0</v>
      </c>
    </row>
    <row r="356" s="15" customFormat="true" ht="26.25" hidden="false" customHeight="false" outlineLevel="0" collapsed="false">
      <c r="A356" s="401" t="n">
        <v>307</v>
      </c>
      <c r="B356" s="402" t="s">
        <v>1225</v>
      </c>
      <c r="C356" s="403" t="s">
        <v>1226</v>
      </c>
      <c r="D356" s="404" t="n">
        <v>50</v>
      </c>
      <c r="E356" s="426" t="s">
        <v>308</v>
      </c>
      <c r="F356" s="345"/>
      <c r="G356" s="407"/>
      <c r="H356" s="407"/>
      <c r="I356" s="407"/>
      <c r="J356" s="407"/>
      <c r="K356" s="407"/>
      <c r="L356" s="408"/>
      <c r="M356" s="409"/>
      <c r="N356" s="410" t="n">
        <f aca="false">L356-(L356*M356)</f>
        <v>0</v>
      </c>
      <c r="O356" s="54" t="n">
        <f aca="false">D356*N356</f>
        <v>0</v>
      </c>
    </row>
    <row r="357" s="15" customFormat="true" ht="30" hidden="false" customHeight="false" outlineLevel="0" collapsed="false">
      <c r="A357" s="56"/>
      <c r="B357" s="57" t="s">
        <v>1227</v>
      </c>
      <c r="C357" s="59"/>
      <c r="D357" s="227"/>
      <c r="E357" s="422"/>
      <c r="F357" s="423"/>
      <c r="G357" s="413"/>
      <c r="H357" s="413"/>
      <c r="I357" s="413"/>
      <c r="J357" s="413"/>
      <c r="K357" s="413"/>
      <c r="L357" s="414"/>
      <c r="M357" s="414"/>
      <c r="N357" s="414"/>
      <c r="O357" s="64"/>
    </row>
    <row r="358" s="15" customFormat="true" ht="15" hidden="false" customHeight="false" outlineLevel="0" collapsed="false">
      <c r="A358" s="401" t="n">
        <v>308</v>
      </c>
      <c r="B358" s="402" t="s">
        <v>1228</v>
      </c>
      <c r="C358" s="403" t="s">
        <v>812</v>
      </c>
      <c r="D358" s="404" t="n">
        <v>1000</v>
      </c>
      <c r="E358" s="426" t="s">
        <v>308</v>
      </c>
      <c r="F358" s="345"/>
      <c r="G358" s="407"/>
      <c r="H358" s="407"/>
      <c r="I358" s="407"/>
      <c r="J358" s="407"/>
      <c r="K358" s="407"/>
      <c r="L358" s="408"/>
      <c r="M358" s="409"/>
      <c r="N358" s="410" t="n">
        <f aca="false">L358-(L358*M358)</f>
        <v>0</v>
      </c>
      <c r="O358" s="54" t="n">
        <f aca="false">D358*N358</f>
        <v>0</v>
      </c>
    </row>
    <row r="359" s="15" customFormat="true" ht="15" hidden="false" customHeight="false" outlineLevel="0" collapsed="false">
      <c r="A359" s="401" t="n">
        <v>309</v>
      </c>
      <c r="B359" s="402" t="s">
        <v>1228</v>
      </c>
      <c r="C359" s="403" t="s">
        <v>813</v>
      </c>
      <c r="D359" s="404" t="n">
        <v>1000</v>
      </c>
      <c r="E359" s="426" t="s">
        <v>308</v>
      </c>
      <c r="F359" s="345"/>
      <c r="G359" s="407"/>
      <c r="H359" s="407"/>
      <c r="I359" s="407"/>
      <c r="J359" s="407"/>
      <c r="K359" s="407"/>
      <c r="L359" s="408"/>
      <c r="M359" s="409"/>
      <c r="N359" s="410" t="n">
        <f aca="false">L359-(L359*M359)</f>
        <v>0</v>
      </c>
      <c r="O359" s="54" t="n">
        <f aca="false">D359*N359</f>
        <v>0</v>
      </c>
    </row>
    <row r="360" s="15" customFormat="true" ht="15" hidden="false" customHeight="false" outlineLevel="0" collapsed="false">
      <c r="A360" s="401" t="n">
        <v>310</v>
      </c>
      <c r="B360" s="402" t="s">
        <v>1229</v>
      </c>
      <c r="C360" s="403" t="s">
        <v>831</v>
      </c>
      <c r="D360" s="404" t="n">
        <v>1000</v>
      </c>
      <c r="E360" s="426" t="s">
        <v>308</v>
      </c>
      <c r="F360" s="345"/>
      <c r="G360" s="407"/>
      <c r="H360" s="407"/>
      <c r="I360" s="407"/>
      <c r="J360" s="407"/>
      <c r="K360" s="407"/>
      <c r="L360" s="408"/>
      <c r="M360" s="409"/>
      <c r="N360" s="410" t="n">
        <f aca="false">L360-(L360*M360)</f>
        <v>0</v>
      </c>
      <c r="O360" s="54" t="n">
        <f aca="false">D360*N360</f>
        <v>0</v>
      </c>
    </row>
    <row r="361" s="15" customFormat="true" ht="15" hidden="false" customHeight="false" outlineLevel="0" collapsed="false">
      <c r="A361" s="401" t="n">
        <v>311</v>
      </c>
      <c r="B361" s="411" t="s">
        <v>1229</v>
      </c>
      <c r="C361" s="403" t="s">
        <v>862</v>
      </c>
      <c r="D361" s="404" t="n">
        <v>1000</v>
      </c>
      <c r="E361" s="426" t="s">
        <v>308</v>
      </c>
      <c r="F361" s="345"/>
      <c r="G361" s="407"/>
      <c r="H361" s="407"/>
      <c r="I361" s="407"/>
      <c r="J361" s="407"/>
      <c r="K361" s="407"/>
      <c r="L361" s="408"/>
      <c r="M361" s="409"/>
      <c r="N361" s="410" t="n">
        <f aca="false">L361-(L361*M361)</f>
        <v>0</v>
      </c>
      <c r="O361" s="54" t="n">
        <f aca="false">D361*N361</f>
        <v>0</v>
      </c>
    </row>
    <row r="362" s="15" customFormat="true" ht="15" hidden="false" customHeight="false" outlineLevel="0" collapsed="false">
      <c r="A362" s="56"/>
      <c r="B362" s="57" t="s">
        <v>959</v>
      </c>
      <c r="C362" s="59"/>
      <c r="D362" s="227"/>
      <c r="E362" s="422"/>
      <c r="F362" s="423"/>
      <c r="G362" s="413"/>
      <c r="H362" s="413"/>
      <c r="I362" s="413"/>
      <c r="J362" s="413"/>
      <c r="K362" s="413"/>
      <c r="L362" s="414"/>
      <c r="M362" s="414"/>
      <c r="N362" s="414"/>
      <c r="O362" s="64"/>
    </row>
    <row r="363" s="15" customFormat="true" ht="15" hidden="false" customHeight="false" outlineLevel="0" collapsed="false">
      <c r="A363" s="401" t="n">
        <v>312</v>
      </c>
      <c r="B363" s="402" t="s">
        <v>964</v>
      </c>
      <c r="C363" s="403" t="s">
        <v>731</v>
      </c>
      <c r="D363" s="404" t="n">
        <v>10</v>
      </c>
      <c r="E363" s="426" t="s">
        <v>308</v>
      </c>
      <c r="F363" s="345"/>
      <c r="G363" s="407"/>
      <c r="H363" s="407"/>
      <c r="I363" s="407"/>
      <c r="J363" s="407"/>
      <c r="K363" s="407"/>
      <c r="L363" s="408"/>
      <c r="M363" s="409"/>
      <c r="N363" s="410" t="n">
        <f aca="false">L363-(L363*M363)</f>
        <v>0</v>
      </c>
      <c r="O363" s="54" t="n">
        <f aca="false">D363*N363</f>
        <v>0</v>
      </c>
    </row>
    <row r="364" s="15" customFormat="true" ht="15" hidden="false" customHeight="false" outlineLevel="0" collapsed="false">
      <c r="A364" s="401" t="n">
        <v>313</v>
      </c>
      <c r="B364" s="411" t="s">
        <v>964</v>
      </c>
      <c r="C364" s="403" t="s">
        <v>1230</v>
      </c>
      <c r="D364" s="404" t="n">
        <v>10</v>
      </c>
      <c r="E364" s="426" t="s">
        <v>308</v>
      </c>
      <c r="F364" s="345"/>
      <c r="G364" s="407"/>
      <c r="H364" s="407"/>
      <c r="I364" s="407"/>
      <c r="J364" s="407"/>
      <c r="K364" s="407"/>
      <c r="L364" s="408"/>
      <c r="M364" s="409"/>
      <c r="N364" s="410" t="n">
        <f aca="false">L364-(L364*M364)</f>
        <v>0</v>
      </c>
      <c r="O364" s="54" t="n">
        <f aca="false">D364*N364</f>
        <v>0</v>
      </c>
    </row>
    <row r="365" s="15" customFormat="true" ht="15" hidden="false" customHeight="false" outlineLevel="0" collapsed="false">
      <c r="A365" s="401" t="n">
        <v>314</v>
      </c>
      <c r="B365" s="402" t="s">
        <v>964</v>
      </c>
      <c r="C365" s="403" t="s">
        <v>961</v>
      </c>
      <c r="D365" s="404" t="n">
        <v>10</v>
      </c>
      <c r="E365" s="426" t="s">
        <v>308</v>
      </c>
      <c r="F365" s="345"/>
      <c r="G365" s="407"/>
      <c r="H365" s="407"/>
      <c r="I365" s="407"/>
      <c r="J365" s="407"/>
      <c r="K365" s="407"/>
      <c r="L365" s="408"/>
      <c r="M365" s="409"/>
      <c r="N365" s="410" t="n">
        <f aca="false">L365-(L365*M365)</f>
        <v>0</v>
      </c>
      <c r="O365" s="54" t="n">
        <f aca="false">D365*N365</f>
        <v>0</v>
      </c>
    </row>
    <row r="366" s="15" customFormat="true" ht="15" hidden="false" customHeight="false" outlineLevel="0" collapsed="false">
      <c r="A366" s="401" t="n">
        <v>315</v>
      </c>
      <c r="B366" s="411" t="s">
        <v>964</v>
      </c>
      <c r="C366" s="403" t="s">
        <v>963</v>
      </c>
      <c r="D366" s="404"/>
      <c r="E366" s="426"/>
      <c r="F366" s="345"/>
      <c r="G366" s="407"/>
      <c r="H366" s="407"/>
      <c r="I366" s="407"/>
      <c r="J366" s="407"/>
      <c r="K366" s="407"/>
      <c r="L366" s="408"/>
      <c r="M366" s="409"/>
      <c r="N366" s="410" t="n">
        <f aca="false">L366-(L366*M366)</f>
        <v>0</v>
      </c>
      <c r="O366" s="54" t="n">
        <f aca="false">D366*N366</f>
        <v>0</v>
      </c>
    </row>
    <row r="367" s="15" customFormat="true" ht="15" hidden="false" customHeight="false" outlineLevel="0" collapsed="false">
      <c r="A367" s="56"/>
      <c r="B367" s="39" t="s">
        <v>727</v>
      </c>
      <c r="C367" s="59"/>
      <c r="D367" s="227"/>
      <c r="E367" s="422"/>
      <c r="F367" s="423"/>
      <c r="G367" s="413"/>
      <c r="H367" s="413"/>
      <c r="I367" s="413"/>
      <c r="J367" s="413"/>
      <c r="K367" s="413"/>
      <c r="L367" s="414"/>
      <c r="M367" s="414"/>
      <c r="N367" s="414"/>
      <c r="O367" s="64"/>
    </row>
    <row r="368" s="15" customFormat="true" ht="15" hidden="false" customHeight="false" outlineLevel="0" collapsed="false">
      <c r="A368" s="401" t="n">
        <v>316</v>
      </c>
      <c r="B368" s="402" t="s">
        <v>728</v>
      </c>
      <c r="C368" s="403" t="s">
        <v>730</v>
      </c>
      <c r="D368" s="404" t="n">
        <v>6</v>
      </c>
      <c r="E368" s="426" t="s">
        <v>308</v>
      </c>
      <c r="F368" s="345"/>
      <c r="G368" s="407"/>
      <c r="H368" s="407"/>
      <c r="I368" s="407"/>
      <c r="J368" s="407"/>
      <c r="K368" s="407"/>
      <c r="L368" s="408"/>
      <c r="M368" s="409"/>
      <c r="N368" s="410" t="n">
        <f aca="false">L368-(L368*M368)</f>
        <v>0</v>
      </c>
      <c r="O368" s="54" t="n">
        <f aca="false">D368*N368</f>
        <v>0</v>
      </c>
    </row>
    <row r="369" s="15" customFormat="true" ht="15" hidden="false" customHeight="false" outlineLevel="0" collapsed="false">
      <c r="A369" s="401" t="n">
        <v>317</v>
      </c>
      <c r="B369" s="402" t="s">
        <v>728</v>
      </c>
      <c r="C369" s="403" t="s">
        <v>731</v>
      </c>
      <c r="D369" s="404" t="n">
        <v>5</v>
      </c>
      <c r="E369" s="426" t="s">
        <v>308</v>
      </c>
      <c r="F369" s="345"/>
      <c r="G369" s="407"/>
      <c r="H369" s="407"/>
      <c r="I369" s="407"/>
      <c r="J369" s="407"/>
      <c r="K369" s="407"/>
      <c r="L369" s="408"/>
      <c r="M369" s="409"/>
      <c r="N369" s="410" t="n">
        <f aca="false">L369-(L369*M369)</f>
        <v>0</v>
      </c>
      <c r="O369" s="54" t="n">
        <f aca="false">D369*N369</f>
        <v>0</v>
      </c>
    </row>
    <row r="370" s="15" customFormat="true" ht="15" hidden="false" customHeight="false" outlineLevel="0" collapsed="false">
      <c r="A370" s="401" t="n">
        <v>318</v>
      </c>
      <c r="B370" s="402" t="s">
        <v>728</v>
      </c>
      <c r="C370" s="403" t="s">
        <v>1230</v>
      </c>
      <c r="D370" s="404" t="n">
        <v>10</v>
      </c>
      <c r="E370" s="426" t="s">
        <v>308</v>
      </c>
      <c r="F370" s="345"/>
      <c r="G370" s="407"/>
      <c r="H370" s="407"/>
      <c r="I370" s="407"/>
      <c r="J370" s="407"/>
      <c r="K370" s="407"/>
      <c r="L370" s="408"/>
      <c r="M370" s="409"/>
      <c r="N370" s="410" t="n">
        <f aca="false">L370-(L370*M370)</f>
        <v>0</v>
      </c>
      <c r="O370" s="54" t="n">
        <f aca="false">D370*N370</f>
        <v>0</v>
      </c>
    </row>
    <row r="371" s="15" customFormat="true" ht="15" hidden="false" customHeight="false" outlineLevel="0" collapsed="false">
      <c r="A371" s="56"/>
      <c r="B371" s="39" t="s">
        <v>1231</v>
      </c>
      <c r="C371" s="59"/>
      <c r="D371" s="227"/>
      <c r="E371" s="422"/>
      <c r="F371" s="423"/>
      <c r="G371" s="413"/>
      <c r="H371" s="413"/>
      <c r="I371" s="413"/>
      <c r="J371" s="413"/>
      <c r="K371" s="413"/>
      <c r="L371" s="414"/>
      <c r="M371" s="414"/>
      <c r="N371" s="414"/>
      <c r="O371" s="64"/>
    </row>
    <row r="372" s="15" customFormat="true" ht="15" hidden="false" customHeight="false" outlineLevel="0" collapsed="false">
      <c r="A372" s="401" t="n">
        <v>319</v>
      </c>
      <c r="B372" s="402" t="s">
        <v>1232</v>
      </c>
      <c r="C372" s="403" t="s">
        <v>1233</v>
      </c>
      <c r="D372" s="404" t="n">
        <v>20</v>
      </c>
      <c r="E372" s="426" t="s">
        <v>308</v>
      </c>
      <c r="F372" s="345"/>
      <c r="G372" s="407"/>
      <c r="H372" s="407"/>
      <c r="I372" s="407"/>
      <c r="J372" s="407"/>
      <c r="K372" s="407"/>
      <c r="L372" s="408"/>
      <c r="M372" s="409"/>
      <c r="N372" s="410" t="n">
        <f aca="false">L372-(L372*M372)</f>
        <v>0</v>
      </c>
      <c r="O372" s="54" t="n">
        <f aca="false">D372*N372</f>
        <v>0</v>
      </c>
    </row>
    <row r="373" s="15" customFormat="true" ht="15" hidden="false" customHeight="false" outlineLevel="0" collapsed="false">
      <c r="A373" s="401" t="n">
        <v>320</v>
      </c>
      <c r="B373" s="402" t="s">
        <v>1232</v>
      </c>
      <c r="C373" s="403" t="s">
        <v>1230</v>
      </c>
      <c r="D373" s="404" t="n">
        <v>10</v>
      </c>
      <c r="E373" s="426" t="s">
        <v>308</v>
      </c>
      <c r="F373" s="345"/>
      <c r="G373" s="407"/>
      <c r="H373" s="407"/>
      <c r="I373" s="407"/>
      <c r="J373" s="407"/>
      <c r="K373" s="407"/>
      <c r="L373" s="408"/>
      <c r="M373" s="409"/>
      <c r="N373" s="410" t="n">
        <f aca="false">L373-(L373*M373)</f>
        <v>0</v>
      </c>
      <c r="O373" s="54" t="n">
        <f aca="false">D373*N373</f>
        <v>0</v>
      </c>
    </row>
    <row r="374" s="15" customFormat="true" ht="15" hidden="false" customHeight="false" outlineLevel="0" collapsed="false">
      <c r="A374" s="56"/>
      <c r="B374" s="57" t="s">
        <v>1234</v>
      </c>
      <c r="C374" s="59"/>
      <c r="D374" s="227"/>
      <c r="E374" s="422"/>
      <c r="F374" s="423"/>
      <c r="G374" s="413"/>
      <c r="H374" s="413"/>
      <c r="I374" s="413"/>
      <c r="J374" s="413"/>
      <c r="K374" s="413"/>
      <c r="L374" s="414"/>
      <c r="M374" s="414"/>
      <c r="N374" s="414"/>
      <c r="O374" s="64"/>
    </row>
    <row r="375" s="15" customFormat="true" ht="15" hidden="false" customHeight="false" outlineLevel="0" collapsed="false">
      <c r="A375" s="401" t="n">
        <v>321</v>
      </c>
      <c r="B375" s="402" t="s">
        <v>1235</v>
      </c>
      <c r="C375" s="403" t="s">
        <v>1236</v>
      </c>
      <c r="D375" s="404" t="n">
        <v>20</v>
      </c>
      <c r="E375" s="426" t="s">
        <v>26</v>
      </c>
      <c r="F375" s="345"/>
      <c r="G375" s="407"/>
      <c r="H375" s="407"/>
      <c r="I375" s="407"/>
      <c r="J375" s="407"/>
      <c r="K375" s="407"/>
      <c r="L375" s="408"/>
      <c r="M375" s="409"/>
      <c r="N375" s="410" t="n">
        <f aca="false">L375-(L375*M375)</f>
        <v>0</v>
      </c>
      <c r="O375" s="54" t="n">
        <f aca="false">D375*N375</f>
        <v>0</v>
      </c>
    </row>
    <row r="376" s="15" customFormat="true" ht="15" hidden="false" customHeight="false" outlineLevel="0" collapsed="false">
      <c r="A376" s="56"/>
      <c r="B376" s="57" t="s">
        <v>1237</v>
      </c>
      <c r="C376" s="59"/>
      <c r="D376" s="227"/>
      <c r="E376" s="422"/>
      <c r="F376" s="423"/>
      <c r="G376" s="413"/>
      <c r="H376" s="413"/>
      <c r="I376" s="413"/>
      <c r="J376" s="413"/>
      <c r="K376" s="413"/>
      <c r="L376" s="414"/>
      <c r="M376" s="414"/>
      <c r="N376" s="414"/>
      <c r="O376" s="64"/>
    </row>
    <row r="377" s="15" customFormat="true" ht="15" hidden="false" customHeight="false" outlineLevel="0" collapsed="false">
      <c r="A377" s="401" t="n">
        <v>322</v>
      </c>
      <c r="B377" s="402" t="s">
        <v>586</v>
      </c>
      <c r="C377" s="403" t="s">
        <v>587</v>
      </c>
      <c r="D377" s="404" t="n">
        <v>10</v>
      </c>
      <c r="E377" s="426" t="s">
        <v>308</v>
      </c>
      <c r="F377" s="345"/>
      <c r="G377" s="407"/>
      <c r="H377" s="407"/>
      <c r="I377" s="407"/>
      <c r="J377" s="407"/>
      <c r="K377" s="407"/>
      <c r="L377" s="408"/>
      <c r="M377" s="409"/>
      <c r="N377" s="410" t="n">
        <f aca="false">L377-(L377*M377)</f>
        <v>0</v>
      </c>
      <c r="O377" s="54" t="n">
        <f aca="false">D377*N377</f>
        <v>0</v>
      </c>
    </row>
    <row r="378" s="15" customFormat="true" ht="15" hidden="false" customHeight="false" outlineLevel="0" collapsed="false">
      <c r="A378" s="401" t="n">
        <v>323</v>
      </c>
      <c r="B378" s="402" t="s">
        <v>586</v>
      </c>
      <c r="C378" s="403" t="s">
        <v>588</v>
      </c>
      <c r="D378" s="404" t="n">
        <v>8</v>
      </c>
      <c r="E378" s="426" t="s">
        <v>308</v>
      </c>
      <c r="F378" s="345"/>
      <c r="G378" s="407"/>
      <c r="H378" s="407"/>
      <c r="I378" s="407"/>
      <c r="J378" s="407"/>
      <c r="K378" s="407"/>
      <c r="L378" s="408"/>
      <c r="M378" s="409"/>
      <c r="N378" s="410" t="n">
        <f aca="false">L378-(L378*M378)</f>
        <v>0</v>
      </c>
      <c r="O378" s="54" t="n">
        <f aca="false">D378*N378</f>
        <v>0</v>
      </c>
    </row>
    <row r="379" s="15" customFormat="true" ht="15" hidden="false" customHeight="false" outlineLevel="0" collapsed="false">
      <c r="A379" s="401" t="n">
        <v>324</v>
      </c>
      <c r="B379" s="402" t="s">
        <v>586</v>
      </c>
      <c r="C379" s="403" t="s">
        <v>589</v>
      </c>
      <c r="D379" s="404" t="n">
        <v>8</v>
      </c>
      <c r="E379" s="426" t="s">
        <v>308</v>
      </c>
      <c r="F379" s="345"/>
      <c r="G379" s="407"/>
      <c r="H379" s="407"/>
      <c r="I379" s="407"/>
      <c r="J379" s="407"/>
      <c r="K379" s="407"/>
      <c r="L379" s="408"/>
      <c r="M379" s="409"/>
      <c r="N379" s="410" t="n">
        <f aca="false">L379-(L379*M379)</f>
        <v>0</v>
      </c>
      <c r="O379" s="54" t="n">
        <f aca="false">D379*N379</f>
        <v>0</v>
      </c>
    </row>
    <row r="380" s="15" customFormat="true" ht="15" hidden="false" customHeight="false" outlineLevel="0" collapsed="false">
      <c r="A380" s="401" t="n">
        <v>325</v>
      </c>
      <c r="B380" s="402" t="s">
        <v>586</v>
      </c>
      <c r="C380" s="403" t="s">
        <v>590</v>
      </c>
      <c r="D380" s="404" t="n">
        <v>6</v>
      </c>
      <c r="E380" s="426" t="s">
        <v>308</v>
      </c>
      <c r="F380" s="345"/>
      <c r="G380" s="407"/>
      <c r="H380" s="407"/>
      <c r="I380" s="407"/>
      <c r="J380" s="407"/>
      <c r="K380" s="407"/>
      <c r="L380" s="408"/>
      <c r="M380" s="409"/>
      <c r="N380" s="410" t="n">
        <f aca="false">L380-(L380*M380)</f>
        <v>0</v>
      </c>
      <c r="O380" s="54" t="n">
        <f aca="false">D380*N380</f>
        <v>0</v>
      </c>
    </row>
    <row r="381" s="15" customFormat="true" ht="15" hidden="false" customHeight="false" outlineLevel="0" collapsed="false">
      <c r="A381" s="56"/>
      <c r="B381" s="57" t="s">
        <v>787</v>
      </c>
      <c r="C381" s="59"/>
      <c r="D381" s="227"/>
      <c r="E381" s="422"/>
      <c r="F381" s="423"/>
      <c r="G381" s="413"/>
      <c r="H381" s="413"/>
      <c r="I381" s="413"/>
      <c r="J381" s="413"/>
      <c r="K381" s="413"/>
      <c r="L381" s="414"/>
      <c r="M381" s="414"/>
      <c r="N381" s="414"/>
      <c r="O381" s="64"/>
    </row>
    <row r="382" s="15" customFormat="true" ht="15" hidden="false" customHeight="false" outlineLevel="0" collapsed="false">
      <c r="A382" s="401" t="n">
        <v>326</v>
      </c>
      <c r="B382" s="402" t="s">
        <v>788</v>
      </c>
      <c r="C382" s="403" t="s">
        <v>789</v>
      </c>
      <c r="D382" s="404" t="n">
        <v>200</v>
      </c>
      <c r="E382" s="426" t="s">
        <v>308</v>
      </c>
      <c r="F382" s="345"/>
      <c r="G382" s="407"/>
      <c r="H382" s="407"/>
      <c r="I382" s="407"/>
      <c r="J382" s="407"/>
      <c r="K382" s="407"/>
      <c r="L382" s="408"/>
      <c r="M382" s="409"/>
      <c r="N382" s="410" t="n">
        <f aca="false">L382-(L382*M382)</f>
        <v>0</v>
      </c>
      <c r="O382" s="54" t="n">
        <f aca="false">D382*N382</f>
        <v>0</v>
      </c>
    </row>
    <row r="383" s="15" customFormat="true" ht="15" hidden="false" customHeight="false" outlineLevel="0" collapsed="false">
      <c r="A383" s="401" t="n">
        <v>327</v>
      </c>
      <c r="B383" s="402" t="s">
        <v>788</v>
      </c>
      <c r="C383" s="403" t="s">
        <v>790</v>
      </c>
      <c r="D383" s="404" t="n">
        <v>300</v>
      </c>
      <c r="E383" s="426" t="s">
        <v>308</v>
      </c>
      <c r="F383" s="345"/>
      <c r="G383" s="407"/>
      <c r="H383" s="407"/>
      <c r="I383" s="407"/>
      <c r="J383" s="407"/>
      <c r="K383" s="407"/>
      <c r="L383" s="408"/>
      <c r="M383" s="409"/>
      <c r="N383" s="410" t="n">
        <f aca="false">L383-(L383*M383)</f>
        <v>0</v>
      </c>
      <c r="O383" s="54" t="n">
        <f aca="false">D383*N383</f>
        <v>0</v>
      </c>
    </row>
    <row r="384" s="15" customFormat="true" ht="15" hidden="false" customHeight="false" outlineLevel="0" collapsed="false">
      <c r="A384" s="401" t="n">
        <v>328</v>
      </c>
      <c r="B384" s="402" t="s">
        <v>788</v>
      </c>
      <c r="C384" s="403" t="s">
        <v>791</v>
      </c>
      <c r="D384" s="404" t="n">
        <v>400</v>
      </c>
      <c r="E384" s="426" t="s">
        <v>308</v>
      </c>
      <c r="F384" s="345"/>
      <c r="G384" s="407"/>
      <c r="H384" s="407"/>
      <c r="I384" s="407"/>
      <c r="J384" s="407"/>
      <c r="K384" s="407"/>
      <c r="L384" s="408"/>
      <c r="M384" s="409"/>
      <c r="N384" s="410" t="n">
        <f aca="false">L384-(L384*M384)</f>
        <v>0</v>
      </c>
      <c r="O384" s="54" t="n">
        <f aca="false">D384*N384</f>
        <v>0</v>
      </c>
    </row>
    <row r="385" s="15" customFormat="true" ht="15" hidden="false" customHeight="false" outlineLevel="0" collapsed="false">
      <c r="A385" s="401" t="n">
        <v>329</v>
      </c>
      <c r="B385" s="402" t="s">
        <v>788</v>
      </c>
      <c r="C385" s="403" t="s">
        <v>792</v>
      </c>
      <c r="D385" s="404" t="n">
        <v>200</v>
      </c>
      <c r="E385" s="426" t="s">
        <v>308</v>
      </c>
      <c r="F385" s="345"/>
      <c r="G385" s="407"/>
      <c r="H385" s="407"/>
      <c r="I385" s="407"/>
      <c r="J385" s="407"/>
      <c r="K385" s="407"/>
      <c r="L385" s="408"/>
      <c r="M385" s="409"/>
      <c r="N385" s="410" t="n">
        <f aca="false">L385-(L385*M385)</f>
        <v>0</v>
      </c>
      <c r="O385" s="54" t="n">
        <f aca="false">D385*N385</f>
        <v>0</v>
      </c>
    </row>
    <row r="386" s="15" customFormat="true" ht="26.25" hidden="false" customHeight="false" outlineLevel="0" collapsed="false">
      <c r="A386" s="401" t="n">
        <v>330</v>
      </c>
      <c r="B386" s="402" t="s">
        <v>793</v>
      </c>
      <c r="C386" s="403" t="s">
        <v>794</v>
      </c>
      <c r="D386" s="404" t="n">
        <v>200</v>
      </c>
      <c r="E386" s="426" t="s">
        <v>26</v>
      </c>
      <c r="F386" s="345"/>
      <c r="G386" s="407"/>
      <c r="H386" s="407"/>
      <c r="I386" s="407"/>
      <c r="J386" s="407"/>
      <c r="K386" s="407"/>
      <c r="L386" s="408"/>
      <c r="M386" s="409"/>
      <c r="N386" s="410" t="n">
        <f aca="false">L386-(L386*M386)</f>
        <v>0</v>
      </c>
      <c r="O386" s="54" t="n">
        <f aca="false">D386*N386</f>
        <v>0</v>
      </c>
    </row>
    <row r="387" s="15" customFormat="true" ht="30" hidden="false" customHeight="false" outlineLevel="0" collapsed="false">
      <c r="A387" s="56"/>
      <c r="B387" s="57" t="s">
        <v>1238</v>
      </c>
      <c r="C387" s="59"/>
      <c r="D387" s="415"/>
      <c r="E387" s="422"/>
      <c r="F387" s="423"/>
      <c r="G387" s="413"/>
      <c r="H387" s="413"/>
      <c r="I387" s="413"/>
      <c r="J387" s="413"/>
      <c r="K387" s="413"/>
      <c r="L387" s="414"/>
      <c r="M387" s="414"/>
      <c r="N387" s="414"/>
      <c r="O387" s="64"/>
    </row>
    <row r="388" s="15" customFormat="true" ht="15" hidden="false" customHeight="false" outlineLevel="0" collapsed="false">
      <c r="A388" s="401" t="n">
        <v>331</v>
      </c>
      <c r="B388" s="402" t="s">
        <v>598</v>
      </c>
      <c r="C388" s="403" t="s">
        <v>599</v>
      </c>
      <c r="D388" s="419" t="n">
        <v>50</v>
      </c>
      <c r="E388" s="426" t="s">
        <v>26</v>
      </c>
      <c r="F388" s="345"/>
      <c r="G388" s="407"/>
      <c r="H388" s="407"/>
      <c r="I388" s="407"/>
      <c r="J388" s="407"/>
      <c r="K388" s="407"/>
      <c r="L388" s="408"/>
      <c r="M388" s="409"/>
      <c r="N388" s="410" t="n">
        <f aca="false">L388-(L388*M388)</f>
        <v>0</v>
      </c>
      <c r="O388" s="54" t="n">
        <f aca="false">D388*N388</f>
        <v>0</v>
      </c>
    </row>
    <row r="389" s="15" customFormat="true" ht="15" hidden="false" customHeight="false" outlineLevel="0" collapsed="false">
      <c r="A389" s="401" t="n">
        <v>332</v>
      </c>
      <c r="B389" s="411" t="s">
        <v>598</v>
      </c>
      <c r="C389" s="403" t="s">
        <v>600</v>
      </c>
      <c r="D389" s="419" t="n">
        <v>100</v>
      </c>
      <c r="E389" s="426" t="s">
        <v>26</v>
      </c>
      <c r="F389" s="345"/>
      <c r="G389" s="407"/>
      <c r="H389" s="407"/>
      <c r="I389" s="407"/>
      <c r="J389" s="407"/>
      <c r="K389" s="407"/>
      <c r="L389" s="408"/>
      <c r="M389" s="409"/>
      <c r="N389" s="410" t="n">
        <f aca="false">L389-(L389*M389)</f>
        <v>0</v>
      </c>
      <c r="O389" s="54" t="n">
        <f aca="false">D389*N389</f>
        <v>0</v>
      </c>
    </row>
    <row r="390" s="15" customFormat="true" ht="15" hidden="false" customHeight="false" outlineLevel="0" collapsed="false">
      <c r="A390" s="401" t="n">
        <v>333</v>
      </c>
      <c r="B390" s="411" t="s">
        <v>598</v>
      </c>
      <c r="C390" s="403" t="s">
        <v>601</v>
      </c>
      <c r="D390" s="419" t="n">
        <v>100</v>
      </c>
      <c r="E390" s="426" t="s">
        <v>26</v>
      </c>
      <c r="F390" s="345"/>
      <c r="G390" s="407"/>
      <c r="H390" s="407"/>
      <c r="I390" s="407"/>
      <c r="J390" s="407"/>
      <c r="K390" s="407"/>
      <c r="L390" s="408"/>
      <c r="M390" s="409"/>
      <c r="N390" s="410" t="n">
        <f aca="false">L390-(L390*M390)</f>
        <v>0</v>
      </c>
      <c r="O390" s="54" t="n">
        <f aca="false">D390*N390</f>
        <v>0</v>
      </c>
    </row>
    <row r="391" s="15" customFormat="true" ht="15" hidden="false" customHeight="false" outlineLevel="0" collapsed="false">
      <c r="A391" s="401" t="n">
        <v>334</v>
      </c>
      <c r="B391" s="402" t="s">
        <v>598</v>
      </c>
      <c r="C391" s="403" t="s">
        <v>602</v>
      </c>
      <c r="D391" s="419" t="n">
        <v>100</v>
      </c>
      <c r="E391" s="426" t="s">
        <v>26</v>
      </c>
      <c r="F391" s="345"/>
      <c r="G391" s="407"/>
      <c r="H391" s="407"/>
      <c r="I391" s="407"/>
      <c r="J391" s="407"/>
      <c r="K391" s="407"/>
      <c r="L391" s="408"/>
      <c r="M391" s="409"/>
      <c r="N391" s="410" t="n">
        <f aca="false">L391-(L391*M391)</f>
        <v>0</v>
      </c>
      <c r="O391" s="54" t="n">
        <f aca="false">D391*N391</f>
        <v>0</v>
      </c>
    </row>
    <row r="392" s="15" customFormat="true" ht="15" hidden="false" customHeight="false" outlineLevel="0" collapsed="false">
      <c r="A392" s="401" t="n">
        <v>335</v>
      </c>
      <c r="B392" s="402" t="s">
        <v>598</v>
      </c>
      <c r="C392" s="403" t="s">
        <v>603</v>
      </c>
      <c r="D392" s="419" t="n">
        <v>100</v>
      </c>
      <c r="E392" s="426" t="s">
        <v>26</v>
      </c>
      <c r="F392" s="345"/>
      <c r="G392" s="407"/>
      <c r="H392" s="407"/>
      <c r="I392" s="407"/>
      <c r="J392" s="407"/>
      <c r="K392" s="407"/>
      <c r="L392" s="408"/>
      <c r="M392" s="409"/>
      <c r="N392" s="410" t="n">
        <f aca="false">L392-(L392*M392)</f>
        <v>0</v>
      </c>
      <c r="O392" s="54" t="n">
        <f aca="false">D392*N392</f>
        <v>0</v>
      </c>
    </row>
    <row r="393" s="15" customFormat="true" ht="15" hidden="false" customHeight="false" outlineLevel="0" collapsed="false">
      <c r="A393" s="401" t="n">
        <v>336</v>
      </c>
      <c r="B393" s="402" t="s">
        <v>598</v>
      </c>
      <c r="C393" s="403" t="s">
        <v>604</v>
      </c>
      <c r="D393" s="419" t="n">
        <v>100</v>
      </c>
      <c r="E393" s="426" t="s">
        <v>26</v>
      </c>
      <c r="F393" s="345"/>
      <c r="G393" s="407"/>
      <c r="H393" s="407"/>
      <c r="I393" s="407"/>
      <c r="J393" s="407"/>
      <c r="K393" s="407"/>
      <c r="L393" s="408"/>
      <c r="M393" s="409"/>
      <c r="N393" s="410" t="n">
        <f aca="false">L393-(L393*M393)</f>
        <v>0</v>
      </c>
      <c r="O393" s="54" t="n">
        <f aca="false">D393*N393</f>
        <v>0</v>
      </c>
    </row>
    <row r="394" s="15" customFormat="true" ht="15" hidden="false" customHeight="false" outlineLevel="0" collapsed="false">
      <c r="A394" s="401" t="n">
        <v>337</v>
      </c>
      <c r="B394" s="402" t="s">
        <v>598</v>
      </c>
      <c r="C394" s="403" t="s">
        <v>605</v>
      </c>
      <c r="D394" s="419" t="n">
        <v>100</v>
      </c>
      <c r="E394" s="426" t="s">
        <v>26</v>
      </c>
      <c r="F394" s="345"/>
      <c r="G394" s="407"/>
      <c r="H394" s="407"/>
      <c r="I394" s="407"/>
      <c r="J394" s="407"/>
      <c r="K394" s="407"/>
      <c r="L394" s="408"/>
      <c r="M394" s="409"/>
      <c r="N394" s="410" t="n">
        <f aca="false">L394-(L394*M394)</f>
        <v>0</v>
      </c>
      <c r="O394" s="54" t="n">
        <f aca="false">D394*N394</f>
        <v>0</v>
      </c>
    </row>
    <row r="395" s="15" customFormat="true" ht="15" hidden="false" customHeight="false" outlineLevel="0" collapsed="false">
      <c r="A395" s="401" t="n">
        <v>338</v>
      </c>
      <c r="B395" s="402" t="s">
        <v>598</v>
      </c>
      <c r="C395" s="403" t="s">
        <v>606</v>
      </c>
      <c r="D395" s="419" t="n">
        <v>50</v>
      </c>
      <c r="E395" s="426" t="s">
        <v>26</v>
      </c>
      <c r="F395" s="345"/>
      <c r="G395" s="407"/>
      <c r="H395" s="407"/>
      <c r="I395" s="407"/>
      <c r="J395" s="407"/>
      <c r="K395" s="407"/>
      <c r="L395" s="408"/>
      <c r="M395" s="409"/>
      <c r="N395" s="410" t="n">
        <f aca="false">L395-(L395*M395)</f>
        <v>0</v>
      </c>
      <c r="O395" s="54" t="n">
        <f aca="false">D395*N395</f>
        <v>0</v>
      </c>
    </row>
    <row r="396" s="15" customFormat="true" ht="15" hidden="false" customHeight="false" outlineLevel="0" collapsed="false">
      <c r="A396" s="401" t="n">
        <v>339</v>
      </c>
      <c r="B396" s="402" t="s">
        <v>598</v>
      </c>
      <c r="C396" s="403" t="s">
        <v>607</v>
      </c>
      <c r="D396" s="419" t="n">
        <v>100</v>
      </c>
      <c r="E396" s="426" t="s">
        <v>26</v>
      </c>
      <c r="F396" s="345"/>
      <c r="G396" s="407"/>
      <c r="H396" s="407"/>
      <c r="I396" s="407"/>
      <c r="J396" s="407"/>
      <c r="K396" s="407"/>
      <c r="L396" s="408"/>
      <c r="M396" s="409"/>
      <c r="N396" s="410" t="n">
        <f aca="false">L396-(L396*M396)</f>
        <v>0</v>
      </c>
      <c r="O396" s="54" t="n">
        <f aca="false">D396*N396</f>
        <v>0</v>
      </c>
    </row>
    <row r="397" s="15" customFormat="true" ht="15" hidden="false" customHeight="false" outlineLevel="0" collapsed="false">
      <c r="A397" s="401" t="n">
        <v>340</v>
      </c>
      <c r="B397" s="402" t="s">
        <v>598</v>
      </c>
      <c r="C397" s="403" t="s">
        <v>608</v>
      </c>
      <c r="D397" s="419" t="n">
        <v>100</v>
      </c>
      <c r="E397" s="426" t="s">
        <v>26</v>
      </c>
      <c r="F397" s="345"/>
      <c r="G397" s="407"/>
      <c r="H397" s="407"/>
      <c r="I397" s="407"/>
      <c r="J397" s="407"/>
      <c r="K397" s="407"/>
      <c r="L397" s="408"/>
      <c r="M397" s="409"/>
      <c r="N397" s="410" t="n">
        <f aca="false">L397-(L397*M397)</f>
        <v>0</v>
      </c>
      <c r="O397" s="54" t="n">
        <f aca="false">D397*N397</f>
        <v>0</v>
      </c>
    </row>
    <row r="398" s="15" customFormat="true" ht="15" hidden="false" customHeight="false" outlineLevel="0" collapsed="false">
      <c r="A398" s="401" t="n">
        <v>341</v>
      </c>
      <c r="B398" s="402" t="s">
        <v>598</v>
      </c>
      <c r="C398" s="403" t="s">
        <v>609</v>
      </c>
      <c r="D398" s="419" t="n">
        <v>100</v>
      </c>
      <c r="E398" s="426" t="s">
        <v>26</v>
      </c>
      <c r="F398" s="345"/>
      <c r="G398" s="407"/>
      <c r="H398" s="407"/>
      <c r="I398" s="407"/>
      <c r="J398" s="407"/>
      <c r="K398" s="407"/>
      <c r="L398" s="408"/>
      <c r="M398" s="409"/>
      <c r="N398" s="410" t="n">
        <f aca="false">L398-(L398*M398)</f>
        <v>0</v>
      </c>
      <c r="O398" s="54" t="n">
        <f aca="false">D398*N398</f>
        <v>0</v>
      </c>
    </row>
    <row r="399" s="15" customFormat="true" ht="15" hidden="false" customHeight="false" outlineLevel="0" collapsed="false">
      <c r="A399" s="401" t="n">
        <v>342</v>
      </c>
      <c r="B399" s="402" t="s">
        <v>598</v>
      </c>
      <c r="C399" s="403" t="s">
        <v>610</v>
      </c>
      <c r="D399" s="419" t="n">
        <v>100</v>
      </c>
      <c r="E399" s="426" t="s">
        <v>26</v>
      </c>
      <c r="F399" s="345"/>
      <c r="G399" s="407"/>
      <c r="H399" s="407"/>
      <c r="I399" s="407"/>
      <c r="J399" s="407"/>
      <c r="K399" s="407"/>
      <c r="L399" s="408"/>
      <c r="M399" s="409"/>
      <c r="N399" s="410" t="n">
        <f aca="false">L399-(L399*M399)</f>
        <v>0</v>
      </c>
      <c r="O399" s="54" t="n">
        <f aca="false">D399*N399</f>
        <v>0</v>
      </c>
    </row>
    <row r="400" s="15" customFormat="true" ht="15" hidden="false" customHeight="false" outlineLevel="0" collapsed="false">
      <c r="A400" s="401" t="n">
        <v>343</v>
      </c>
      <c r="B400" s="402" t="s">
        <v>598</v>
      </c>
      <c r="C400" s="403" t="s">
        <v>611</v>
      </c>
      <c r="D400" s="419" t="n">
        <v>50</v>
      </c>
      <c r="E400" s="426" t="s">
        <v>26</v>
      </c>
      <c r="F400" s="345"/>
      <c r="G400" s="407"/>
      <c r="H400" s="407"/>
      <c r="I400" s="407"/>
      <c r="J400" s="407"/>
      <c r="K400" s="407"/>
      <c r="L400" s="408"/>
      <c r="M400" s="409"/>
      <c r="N400" s="410" t="n">
        <f aca="false">L400-(L400*M400)</f>
        <v>0</v>
      </c>
      <c r="O400" s="54" t="n">
        <f aca="false">D400*N400</f>
        <v>0</v>
      </c>
    </row>
    <row r="401" s="15" customFormat="true" ht="15" hidden="false" customHeight="false" outlineLevel="0" collapsed="false">
      <c r="A401" s="401" t="n">
        <v>344</v>
      </c>
      <c r="B401" s="402" t="s">
        <v>598</v>
      </c>
      <c r="C401" s="403" t="s">
        <v>612</v>
      </c>
      <c r="D401" s="419" t="n">
        <v>50</v>
      </c>
      <c r="E401" s="426" t="s">
        <v>26</v>
      </c>
      <c r="F401" s="345"/>
      <c r="G401" s="407"/>
      <c r="H401" s="407"/>
      <c r="I401" s="407"/>
      <c r="J401" s="407"/>
      <c r="K401" s="407"/>
      <c r="L401" s="408"/>
      <c r="M401" s="409"/>
      <c r="N401" s="410" t="n">
        <f aca="false">L401-(L401*M401)</f>
        <v>0</v>
      </c>
      <c r="O401" s="54" t="n">
        <f aca="false">D401*N401</f>
        <v>0</v>
      </c>
    </row>
    <row r="402" s="15" customFormat="true" ht="15" hidden="false" customHeight="false" outlineLevel="0" collapsed="false">
      <c r="A402" s="401" t="n">
        <v>345</v>
      </c>
      <c r="B402" s="402" t="s">
        <v>598</v>
      </c>
      <c r="C402" s="403" t="s">
        <v>613</v>
      </c>
      <c r="D402" s="419" t="n">
        <v>50</v>
      </c>
      <c r="E402" s="426" t="s">
        <v>26</v>
      </c>
      <c r="F402" s="345"/>
      <c r="G402" s="407"/>
      <c r="H402" s="407"/>
      <c r="I402" s="407"/>
      <c r="J402" s="407"/>
      <c r="K402" s="407"/>
      <c r="L402" s="408"/>
      <c r="M402" s="409"/>
      <c r="N402" s="410" t="n">
        <f aca="false">L402-(L402*M402)</f>
        <v>0</v>
      </c>
      <c r="O402" s="54" t="n">
        <f aca="false">D402*N402</f>
        <v>0</v>
      </c>
    </row>
    <row r="403" s="15" customFormat="true" ht="15" hidden="false" customHeight="false" outlineLevel="0" collapsed="false">
      <c r="A403" s="401" t="n">
        <v>346</v>
      </c>
      <c r="B403" s="402" t="s">
        <v>598</v>
      </c>
      <c r="C403" s="403" t="s">
        <v>614</v>
      </c>
      <c r="D403" s="419" t="n">
        <v>50</v>
      </c>
      <c r="E403" s="426" t="s">
        <v>26</v>
      </c>
      <c r="F403" s="345"/>
      <c r="G403" s="407"/>
      <c r="H403" s="407"/>
      <c r="I403" s="407"/>
      <c r="J403" s="407"/>
      <c r="K403" s="407"/>
      <c r="L403" s="408"/>
      <c r="M403" s="409"/>
      <c r="N403" s="410" t="n">
        <f aca="false">L403-(L403*M403)</f>
        <v>0</v>
      </c>
      <c r="O403" s="54" t="n">
        <f aca="false">D403*N403</f>
        <v>0</v>
      </c>
    </row>
    <row r="404" s="15" customFormat="true" ht="15" hidden="false" customHeight="false" outlineLevel="0" collapsed="false">
      <c r="A404" s="401" t="n">
        <v>347</v>
      </c>
      <c r="B404" s="402" t="s">
        <v>598</v>
      </c>
      <c r="C404" s="403" t="s">
        <v>615</v>
      </c>
      <c r="D404" s="419" t="n">
        <v>25</v>
      </c>
      <c r="E404" s="426" t="s">
        <v>26</v>
      </c>
      <c r="F404" s="345"/>
      <c r="G404" s="407"/>
      <c r="H404" s="407"/>
      <c r="I404" s="407"/>
      <c r="J404" s="407"/>
      <c r="K404" s="407"/>
      <c r="L404" s="408"/>
      <c r="M404" s="409"/>
      <c r="N404" s="410" t="n">
        <f aca="false">L404-(L404*M404)</f>
        <v>0</v>
      </c>
      <c r="O404" s="54" t="n">
        <f aca="false">D404*N404</f>
        <v>0</v>
      </c>
    </row>
    <row r="405" s="15" customFormat="true" ht="15" hidden="false" customHeight="false" outlineLevel="0" collapsed="false">
      <c r="A405" s="401" t="n">
        <v>348</v>
      </c>
      <c r="B405" s="402" t="s">
        <v>598</v>
      </c>
      <c r="C405" s="403" t="s">
        <v>616</v>
      </c>
      <c r="D405" s="419" t="n">
        <v>25</v>
      </c>
      <c r="E405" s="426" t="s">
        <v>26</v>
      </c>
      <c r="F405" s="345"/>
      <c r="G405" s="407"/>
      <c r="H405" s="407"/>
      <c r="I405" s="407"/>
      <c r="J405" s="407"/>
      <c r="K405" s="407"/>
      <c r="L405" s="408"/>
      <c r="M405" s="409"/>
      <c r="N405" s="410" t="n">
        <f aca="false">L405-(L405*M405)</f>
        <v>0</v>
      </c>
      <c r="O405" s="54" t="n">
        <f aca="false">D405*N405</f>
        <v>0</v>
      </c>
    </row>
    <row r="406" s="15" customFormat="true" ht="15" hidden="false" customHeight="false" outlineLevel="0" collapsed="false">
      <c r="A406" s="401" t="n">
        <v>349</v>
      </c>
      <c r="B406" s="402" t="s">
        <v>598</v>
      </c>
      <c r="C406" s="403" t="s">
        <v>617</v>
      </c>
      <c r="D406" s="419" t="n">
        <v>500</v>
      </c>
      <c r="E406" s="426" t="s">
        <v>26</v>
      </c>
      <c r="F406" s="345"/>
      <c r="G406" s="407"/>
      <c r="H406" s="407"/>
      <c r="I406" s="407"/>
      <c r="J406" s="407"/>
      <c r="K406" s="407"/>
      <c r="L406" s="408"/>
      <c r="M406" s="409"/>
      <c r="N406" s="410" t="n">
        <f aca="false">L406-(L406*M406)</f>
        <v>0</v>
      </c>
      <c r="O406" s="54" t="n">
        <f aca="false">D406*N406</f>
        <v>0</v>
      </c>
    </row>
    <row r="407" s="15" customFormat="true" ht="15" hidden="false" customHeight="false" outlineLevel="0" collapsed="false">
      <c r="A407" s="401" t="n">
        <v>350</v>
      </c>
      <c r="B407" s="402" t="s">
        <v>598</v>
      </c>
      <c r="C407" s="403" t="s">
        <v>618</v>
      </c>
      <c r="D407" s="419" t="n">
        <v>50</v>
      </c>
      <c r="E407" s="426" t="s">
        <v>26</v>
      </c>
      <c r="F407" s="345"/>
      <c r="G407" s="407"/>
      <c r="H407" s="407"/>
      <c r="I407" s="407"/>
      <c r="J407" s="407"/>
      <c r="K407" s="407"/>
      <c r="L407" s="408"/>
      <c r="M407" s="409"/>
      <c r="N407" s="410" t="n">
        <f aca="false">L407-(L407*M407)</f>
        <v>0</v>
      </c>
      <c r="O407" s="54" t="n">
        <f aca="false">D407*N407</f>
        <v>0</v>
      </c>
    </row>
    <row r="408" s="15" customFormat="true" ht="15" hidden="false" customHeight="false" outlineLevel="0" collapsed="false">
      <c r="A408" s="401" t="n">
        <v>351</v>
      </c>
      <c r="B408" s="402" t="s">
        <v>598</v>
      </c>
      <c r="C408" s="403" t="s">
        <v>619</v>
      </c>
      <c r="D408" s="404" t="n">
        <v>50</v>
      </c>
      <c r="E408" s="426" t="s">
        <v>26</v>
      </c>
      <c r="F408" s="345"/>
      <c r="G408" s="407"/>
      <c r="H408" s="407"/>
      <c r="I408" s="407"/>
      <c r="J408" s="407"/>
      <c r="K408" s="407"/>
      <c r="L408" s="408"/>
      <c r="M408" s="409"/>
      <c r="N408" s="410" t="n">
        <f aca="false">L408-(L408*M408)</f>
        <v>0</v>
      </c>
      <c r="O408" s="54" t="n">
        <f aca="false">D408*N408</f>
        <v>0</v>
      </c>
    </row>
    <row r="409" s="15" customFormat="true" ht="15" hidden="false" customHeight="false" outlineLevel="0" collapsed="false">
      <c r="A409" s="401" t="n">
        <v>352</v>
      </c>
      <c r="B409" s="402" t="s">
        <v>598</v>
      </c>
      <c r="C409" s="403" t="s">
        <v>621</v>
      </c>
      <c r="D409" s="419" t="n">
        <v>50</v>
      </c>
      <c r="E409" s="426" t="s">
        <v>26</v>
      </c>
      <c r="F409" s="345"/>
      <c r="G409" s="407"/>
      <c r="H409" s="407"/>
      <c r="I409" s="407"/>
      <c r="J409" s="407"/>
      <c r="K409" s="407"/>
      <c r="L409" s="408"/>
      <c r="M409" s="409"/>
      <c r="N409" s="410" t="n">
        <f aca="false">L409-(L409*M409)</f>
        <v>0</v>
      </c>
      <c r="O409" s="54" t="n">
        <f aca="false">D409*N409</f>
        <v>0</v>
      </c>
    </row>
    <row r="410" s="15" customFormat="true" ht="15" hidden="false" customHeight="false" outlineLevel="0" collapsed="false">
      <c r="A410" s="401" t="n">
        <v>353</v>
      </c>
      <c r="B410" s="402" t="s">
        <v>598</v>
      </c>
      <c r="C410" s="403" t="s">
        <v>622</v>
      </c>
      <c r="D410" s="419" t="n">
        <v>50</v>
      </c>
      <c r="E410" s="426" t="s">
        <v>26</v>
      </c>
      <c r="F410" s="345"/>
      <c r="G410" s="407"/>
      <c r="H410" s="407"/>
      <c r="I410" s="407"/>
      <c r="J410" s="407"/>
      <c r="K410" s="407"/>
      <c r="L410" s="408"/>
      <c r="M410" s="409"/>
      <c r="N410" s="410" t="n">
        <f aca="false">L410-(L410*M410)</f>
        <v>0</v>
      </c>
      <c r="O410" s="54" t="n">
        <f aca="false">D410*N410</f>
        <v>0</v>
      </c>
    </row>
    <row r="411" s="15" customFormat="true" ht="15" hidden="false" customHeight="false" outlineLevel="0" collapsed="false">
      <c r="A411" s="401" t="n">
        <v>354</v>
      </c>
      <c r="B411" s="402" t="s">
        <v>598</v>
      </c>
      <c r="C411" s="403" t="s">
        <v>623</v>
      </c>
      <c r="D411" s="419" t="n">
        <v>25</v>
      </c>
      <c r="E411" s="426" t="s">
        <v>26</v>
      </c>
      <c r="F411" s="345"/>
      <c r="G411" s="407"/>
      <c r="H411" s="407"/>
      <c r="I411" s="407"/>
      <c r="J411" s="407"/>
      <c r="K411" s="407"/>
      <c r="L411" s="408"/>
      <c r="M411" s="409"/>
      <c r="N411" s="410" t="n">
        <f aca="false">L411-(L411*M411)</f>
        <v>0</v>
      </c>
      <c r="O411" s="54" t="n">
        <f aca="false">D411*N411</f>
        <v>0</v>
      </c>
    </row>
    <row r="412" s="15" customFormat="true" ht="15" hidden="false" customHeight="false" outlineLevel="0" collapsed="false">
      <c r="A412" s="401" t="n">
        <v>355</v>
      </c>
      <c r="B412" s="402" t="s">
        <v>598</v>
      </c>
      <c r="C412" s="403" t="s">
        <v>624</v>
      </c>
      <c r="D412" s="419" t="n">
        <v>25</v>
      </c>
      <c r="E412" s="426" t="s">
        <v>26</v>
      </c>
      <c r="F412" s="345"/>
      <c r="G412" s="407"/>
      <c r="H412" s="407"/>
      <c r="I412" s="407"/>
      <c r="J412" s="407"/>
      <c r="K412" s="407"/>
      <c r="L412" s="408"/>
      <c r="M412" s="409"/>
      <c r="N412" s="410" t="n">
        <f aca="false">L412-(L412*M412)</f>
        <v>0</v>
      </c>
      <c r="O412" s="54" t="n">
        <f aca="false">D412*N412</f>
        <v>0</v>
      </c>
    </row>
    <row r="413" s="15" customFormat="true" ht="15" hidden="false" customHeight="false" outlineLevel="0" collapsed="false">
      <c r="A413" s="401" t="n">
        <v>356</v>
      </c>
      <c r="B413" s="402" t="s">
        <v>598</v>
      </c>
      <c r="C413" s="403" t="s">
        <v>625</v>
      </c>
      <c r="D413" s="419" t="n">
        <v>75</v>
      </c>
      <c r="E413" s="426" t="s">
        <v>308</v>
      </c>
      <c r="F413" s="345"/>
      <c r="G413" s="407"/>
      <c r="H413" s="407"/>
      <c r="I413" s="407"/>
      <c r="J413" s="407"/>
      <c r="K413" s="407"/>
      <c r="L413" s="408"/>
      <c r="M413" s="409"/>
      <c r="N413" s="410" t="n">
        <f aca="false">L413-(L413*M413)</f>
        <v>0</v>
      </c>
      <c r="O413" s="54" t="n">
        <f aca="false">D413*N413</f>
        <v>0</v>
      </c>
    </row>
    <row r="414" s="15" customFormat="true" ht="15" hidden="false" customHeight="false" outlineLevel="0" collapsed="false">
      <c r="A414" s="401" t="n">
        <v>357</v>
      </c>
      <c r="B414" s="402" t="s">
        <v>598</v>
      </c>
      <c r="C414" s="403" t="s">
        <v>626</v>
      </c>
      <c r="D414" s="419" t="n">
        <v>25</v>
      </c>
      <c r="E414" s="426" t="s">
        <v>308</v>
      </c>
      <c r="F414" s="345"/>
      <c r="G414" s="407"/>
      <c r="H414" s="407"/>
      <c r="I414" s="407"/>
      <c r="J414" s="407"/>
      <c r="K414" s="407"/>
      <c r="L414" s="408"/>
      <c r="M414" s="409"/>
      <c r="N414" s="410" t="n">
        <f aca="false">L414-(L414*M414)</f>
        <v>0</v>
      </c>
      <c r="O414" s="54" t="n">
        <f aca="false">D414*N414</f>
        <v>0</v>
      </c>
    </row>
    <row r="415" s="15" customFormat="true" ht="15" hidden="false" customHeight="false" outlineLevel="0" collapsed="false">
      <c r="A415" s="401" t="n">
        <v>358</v>
      </c>
      <c r="B415" s="402" t="s">
        <v>598</v>
      </c>
      <c r="C415" s="403" t="s">
        <v>627</v>
      </c>
      <c r="D415" s="404" t="n">
        <v>25</v>
      </c>
      <c r="E415" s="426" t="s">
        <v>308</v>
      </c>
      <c r="F415" s="345"/>
      <c r="G415" s="407"/>
      <c r="H415" s="407"/>
      <c r="I415" s="407"/>
      <c r="J415" s="407"/>
      <c r="K415" s="407"/>
      <c r="L415" s="408"/>
      <c r="M415" s="409"/>
      <c r="N415" s="410" t="n">
        <f aca="false">L415-(L415*M415)</f>
        <v>0</v>
      </c>
      <c r="O415" s="54" t="n">
        <f aca="false">D415*N415</f>
        <v>0</v>
      </c>
    </row>
    <row r="416" s="15" customFormat="true" ht="15" hidden="false" customHeight="false" outlineLevel="0" collapsed="false">
      <c r="A416" s="401" t="n">
        <v>359</v>
      </c>
      <c r="B416" s="402" t="s">
        <v>598</v>
      </c>
      <c r="C416" s="403" t="s">
        <v>628</v>
      </c>
      <c r="D416" s="419" t="n">
        <v>25</v>
      </c>
      <c r="E416" s="426" t="s">
        <v>308</v>
      </c>
      <c r="F416" s="345"/>
      <c r="G416" s="407"/>
      <c r="H416" s="407"/>
      <c r="I416" s="407"/>
      <c r="J416" s="407"/>
      <c r="K416" s="407"/>
      <c r="L416" s="408"/>
      <c r="M416" s="409"/>
      <c r="N416" s="410" t="n">
        <f aca="false">L416-(L416*M416)</f>
        <v>0</v>
      </c>
      <c r="O416" s="54" t="n">
        <f aca="false">D416*N416</f>
        <v>0</v>
      </c>
    </row>
    <row r="417" s="15" customFormat="true" ht="15" hidden="false" customHeight="false" outlineLevel="0" collapsed="false">
      <c r="A417" s="401" t="n">
        <v>360</v>
      </c>
      <c r="B417" s="402" t="s">
        <v>598</v>
      </c>
      <c r="C417" s="403" t="s">
        <v>629</v>
      </c>
      <c r="D417" s="419" t="n">
        <v>25</v>
      </c>
      <c r="E417" s="426" t="s">
        <v>308</v>
      </c>
      <c r="F417" s="345"/>
      <c r="G417" s="407"/>
      <c r="H417" s="407"/>
      <c r="I417" s="407"/>
      <c r="J417" s="407"/>
      <c r="K417" s="407"/>
      <c r="L417" s="408"/>
      <c r="M417" s="409"/>
      <c r="N417" s="410" t="n">
        <f aca="false">L417-(L417*M417)</f>
        <v>0</v>
      </c>
      <c r="O417" s="54" t="n">
        <f aca="false">D417*N417</f>
        <v>0</v>
      </c>
    </row>
    <row r="418" s="15" customFormat="true" ht="15" hidden="false" customHeight="false" outlineLevel="0" collapsed="false">
      <c r="A418" s="401" t="n">
        <v>361</v>
      </c>
      <c r="B418" s="402" t="s">
        <v>598</v>
      </c>
      <c r="C418" s="403" t="s">
        <v>630</v>
      </c>
      <c r="D418" s="419" t="n">
        <v>25</v>
      </c>
      <c r="E418" s="426" t="s">
        <v>308</v>
      </c>
      <c r="F418" s="345"/>
      <c r="G418" s="407"/>
      <c r="H418" s="407"/>
      <c r="I418" s="407"/>
      <c r="J418" s="407"/>
      <c r="K418" s="407"/>
      <c r="L418" s="408"/>
      <c r="M418" s="409"/>
      <c r="N418" s="410" t="n">
        <f aca="false">L418-(L418*M418)</f>
        <v>0</v>
      </c>
      <c r="O418" s="54" t="n">
        <f aca="false">D418*N418</f>
        <v>0</v>
      </c>
    </row>
    <row r="419" s="15" customFormat="true" ht="15" hidden="false" customHeight="false" outlineLevel="0" collapsed="false">
      <c r="A419" s="401" t="n">
        <v>362</v>
      </c>
      <c r="B419" s="402" t="s">
        <v>598</v>
      </c>
      <c r="C419" s="403" t="s">
        <v>631</v>
      </c>
      <c r="D419" s="419" t="n">
        <v>25</v>
      </c>
      <c r="E419" s="426" t="s">
        <v>308</v>
      </c>
      <c r="F419" s="345"/>
      <c r="G419" s="407"/>
      <c r="H419" s="407"/>
      <c r="I419" s="407"/>
      <c r="J419" s="407"/>
      <c r="K419" s="407"/>
      <c r="L419" s="408"/>
      <c r="M419" s="409"/>
      <c r="N419" s="410" t="n">
        <f aca="false">L419-(L419*M419)</f>
        <v>0</v>
      </c>
      <c r="O419" s="54" t="n">
        <f aca="false">D419*N419</f>
        <v>0</v>
      </c>
    </row>
    <row r="420" s="15" customFormat="true" ht="15" hidden="false" customHeight="false" outlineLevel="0" collapsed="false">
      <c r="A420" s="401" t="n">
        <v>363</v>
      </c>
      <c r="B420" s="402" t="s">
        <v>598</v>
      </c>
      <c r="C420" s="403" t="s">
        <v>576</v>
      </c>
      <c r="D420" s="419" t="n">
        <v>20</v>
      </c>
      <c r="E420" s="426" t="s">
        <v>308</v>
      </c>
      <c r="F420" s="345"/>
      <c r="G420" s="407"/>
      <c r="H420" s="407"/>
      <c r="I420" s="407"/>
      <c r="J420" s="407"/>
      <c r="K420" s="407"/>
      <c r="L420" s="408"/>
      <c r="M420" s="409"/>
      <c r="N420" s="410" t="n">
        <f aca="false">L420-(L420*M420)</f>
        <v>0</v>
      </c>
      <c r="O420" s="54" t="n">
        <f aca="false">D420*N420</f>
        <v>0</v>
      </c>
    </row>
    <row r="421" s="15" customFormat="true" ht="15" hidden="false" customHeight="false" outlineLevel="0" collapsed="false">
      <c r="A421" s="401" t="n">
        <v>364</v>
      </c>
      <c r="B421" s="402" t="s">
        <v>598</v>
      </c>
      <c r="C421" s="403" t="s">
        <v>632</v>
      </c>
      <c r="D421" s="419" t="n">
        <v>10</v>
      </c>
      <c r="E421" s="426" t="s">
        <v>308</v>
      </c>
      <c r="F421" s="345"/>
      <c r="G421" s="407"/>
      <c r="H421" s="407"/>
      <c r="I421" s="407"/>
      <c r="J421" s="407"/>
      <c r="K421" s="407"/>
      <c r="L421" s="408"/>
      <c r="M421" s="409"/>
      <c r="N421" s="410" t="n">
        <f aca="false">L421-(L421*M421)</f>
        <v>0</v>
      </c>
      <c r="O421" s="54" t="n">
        <f aca="false">D421*N421</f>
        <v>0</v>
      </c>
    </row>
    <row r="422" s="15" customFormat="true" ht="15" hidden="false" customHeight="false" outlineLevel="0" collapsed="false">
      <c r="A422" s="401" t="n">
        <v>365</v>
      </c>
      <c r="B422" s="402" t="s">
        <v>598</v>
      </c>
      <c r="C422" s="403" t="s">
        <v>633</v>
      </c>
      <c r="D422" s="419" t="n">
        <v>25</v>
      </c>
      <c r="E422" s="426" t="s">
        <v>308</v>
      </c>
      <c r="F422" s="345"/>
      <c r="G422" s="407"/>
      <c r="H422" s="407"/>
      <c r="I422" s="407"/>
      <c r="J422" s="407"/>
      <c r="K422" s="407"/>
      <c r="L422" s="408"/>
      <c r="M422" s="409"/>
      <c r="N422" s="410" t="n">
        <f aca="false">L422-(L422*M422)</f>
        <v>0</v>
      </c>
      <c r="O422" s="54" t="n">
        <f aca="false">D422*N422</f>
        <v>0</v>
      </c>
    </row>
    <row r="423" s="15" customFormat="true" ht="15" hidden="false" customHeight="false" outlineLevel="0" collapsed="false">
      <c r="A423" s="401" t="n">
        <v>366</v>
      </c>
      <c r="B423" s="402" t="s">
        <v>598</v>
      </c>
      <c r="C423" s="403" t="s">
        <v>634</v>
      </c>
      <c r="D423" s="419" t="n">
        <v>25</v>
      </c>
      <c r="E423" s="426" t="s">
        <v>308</v>
      </c>
      <c r="F423" s="345"/>
      <c r="G423" s="407"/>
      <c r="H423" s="407"/>
      <c r="I423" s="407"/>
      <c r="J423" s="407"/>
      <c r="K423" s="407"/>
      <c r="L423" s="408"/>
      <c r="M423" s="409"/>
      <c r="N423" s="410" t="n">
        <f aca="false">L423-(L423*M423)</f>
        <v>0</v>
      </c>
      <c r="O423" s="54" t="n">
        <f aca="false">D423*N423</f>
        <v>0</v>
      </c>
    </row>
    <row r="424" s="15" customFormat="true" ht="15" hidden="false" customHeight="false" outlineLevel="0" collapsed="false">
      <c r="A424" s="401" t="n">
        <v>367</v>
      </c>
      <c r="B424" s="402" t="s">
        <v>598</v>
      </c>
      <c r="C424" s="403" t="s">
        <v>635</v>
      </c>
      <c r="D424" s="419" t="n">
        <v>25</v>
      </c>
      <c r="E424" s="426" t="s">
        <v>308</v>
      </c>
      <c r="F424" s="345"/>
      <c r="G424" s="407"/>
      <c r="H424" s="407"/>
      <c r="I424" s="407"/>
      <c r="J424" s="407"/>
      <c r="K424" s="407"/>
      <c r="L424" s="408"/>
      <c r="M424" s="409"/>
      <c r="N424" s="410" t="n">
        <f aca="false">L424-(L424*M424)</f>
        <v>0</v>
      </c>
      <c r="O424" s="54" t="n">
        <f aca="false">D424*N424</f>
        <v>0</v>
      </c>
    </row>
    <row r="425" s="15" customFormat="true" ht="15" hidden="false" customHeight="false" outlineLevel="0" collapsed="false">
      <c r="A425" s="401" t="n">
        <v>368</v>
      </c>
      <c r="B425" s="402" t="s">
        <v>598</v>
      </c>
      <c r="C425" s="403" t="s">
        <v>636</v>
      </c>
      <c r="D425" s="419" t="n">
        <v>25</v>
      </c>
      <c r="E425" s="426" t="s">
        <v>308</v>
      </c>
      <c r="F425" s="345"/>
      <c r="G425" s="407"/>
      <c r="H425" s="407"/>
      <c r="I425" s="407"/>
      <c r="J425" s="407"/>
      <c r="K425" s="407"/>
      <c r="L425" s="408"/>
      <c r="M425" s="409"/>
      <c r="N425" s="410" t="n">
        <f aca="false">L425-(L425*M425)</f>
        <v>0</v>
      </c>
      <c r="O425" s="54" t="n">
        <f aca="false">D425*N425</f>
        <v>0</v>
      </c>
    </row>
    <row r="426" s="15" customFormat="true" ht="15" hidden="false" customHeight="false" outlineLevel="0" collapsed="false">
      <c r="A426" s="401" t="n">
        <v>369</v>
      </c>
      <c r="B426" s="402" t="s">
        <v>598</v>
      </c>
      <c r="C426" s="403" t="s">
        <v>637</v>
      </c>
      <c r="D426" s="419" t="n">
        <v>25</v>
      </c>
      <c r="E426" s="426" t="s">
        <v>308</v>
      </c>
      <c r="F426" s="345"/>
      <c r="G426" s="407"/>
      <c r="H426" s="407"/>
      <c r="I426" s="407"/>
      <c r="J426" s="407"/>
      <c r="K426" s="407"/>
      <c r="L426" s="408"/>
      <c r="M426" s="409"/>
      <c r="N426" s="410" t="n">
        <f aca="false">L426-(L426*M426)</f>
        <v>0</v>
      </c>
      <c r="O426" s="54" t="n">
        <f aca="false">D426*N426</f>
        <v>0</v>
      </c>
    </row>
    <row r="427" s="15" customFormat="true" ht="23.25" hidden="false" customHeight="true" outlineLevel="0" collapsed="false">
      <c r="A427" s="401" t="n">
        <v>370</v>
      </c>
      <c r="B427" s="402" t="s">
        <v>643</v>
      </c>
      <c r="C427" s="403" t="s">
        <v>644</v>
      </c>
      <c r="D427" s="404" t="n">
        <v>150</v>
      </c>
      <c r="E427" s="426" t="s">
        <v>308</v>
      </c>
      <c r="F427" s="345"/>
      <c r="G427" s="407"/>
      <c r="H427" s="407"/>
      <c r="I427" s="407"/>
      <c r="J427" s="407"/>
      <c r="K427" s="407"/>
      <c r="L427" s="408"/>
      <c r="M427" s="409"/>
      <c r="N427" s="410" t="n">
        <f aca="false">L427-(L427*M427)</f>
        <v>0</v>
      </c>
      <c r="O427" s="54" t="n">
        <f aca="false">D427*N427</f>
        <v>0</v>
      </c>
    </row>
    <row r="428" s="15" customFormat="true" ht="30" hidden="false" customHeight="false" outlineLevel="0" collapsed="false">
      <c r="A428" s="56"/>
      <c r="B428" s="57" t="s">
        <v>1239</v>
      </c>
      <c r="C428" s="59"/>
      <c r="D428" s="227"/>
      <c r="E428" s="422"/>
      <c r="F428" s="423"/>
      <c r="G428" s="413"/>
      <c r="H428" s="413"/>
      <c r="I428" s="413"/>
      <c r="J428" s="413"/>
      <c r="K428" s="413"/>
      <c r="L428" s="414"/>
      <c r="M428" s="414"/>
      <c r="N428" s="414"/>
      <c r="O428" s="64"/>
    </row>
    <row r="429" s="15" customFormat="true" ht="15" hidden="false" customHeight="false" outlineLevel="0" collapsed="false">
      <c r="A429" s="401" t="n">
        <v>371</v>
      </c>
      <c r="B429" s="402" t="s">
        <v>695</v>
      </c>
      <c r="C429" s="403" t="s">
        <v>600</v>
      </c>
      <c r="D429" s="404" t="n">
        <v>100</v>
      </c>
      <c r="E429" s="426" t="s">
        <v>26</v>
      </c>
      <c r="F429" s="345"/>
      <c r="G429" s="407"/>
      <c r="H429" s="407"/>
      <c r="I429" s="407"/>
      <c r="J429" s="407"/>
      <c r="K429" s="407"/>
      <c r="L429" s="408"/>
      <c r="M429" s="409"/>
      <c r="N429" s="410" t="n">
        <f aca="false">L429-(L429*M429)</f>
        <v>0</v>
      </c>
      <c r="O429" s="54" t="n">
        <f aca="false">D429*N429</f>
        <v>0</v>
      </c>
    </row>
    <row r="430" s="15" customFormat="true" ht="15" hidden="false" customHeight="false" outlineLevel="0" collapsed="false">
      <c r="A430" s="401" t="n">
        <v>372</v>
      </c>
      <c r="B430" s="402" t="s">
        <v>695</v>
      </c>
      <c r="C430" s="403" t="s">
        <v>601</v>
      </c>
      <c r="D430" s="404" t="n">
        <v>300</v>
      </c>
      <c r="E430" s="426" t="s">
        <v>308</v>
      </c>
      <c r="F430" s="345"/>
      <c r="G430" s="407"/>
      <c r="H430" s="407"/>
      <c r="I430" s="407"/>
      <c r="J430" s="407"/>
      <c r="K430" s="407"/>
      <c r="L430" s="408"/>
      <c r="M430" s="409"/>
      <c r="N430" s="410" t="n">
        <f aca="false">L430-(L430*M430)</f>
        <v>0</v>
      </c>
      <c r="O430" s="54" t="n">
        <f aca="false">D430*N430</f>
        <v>0</v>
      </c>
    </row>
    <row r="431" s="15" customFormat="true" ht="15" hidden="false" customHeight="false" outlineLevel="0" collapsed="false">
      <c r="A431" s="401" t="n">
        <v>373</v>
      </c>
      <c r="B431" s="402" t="s">
        <v>695</v>
      </c>
      <c r="C431" s="403" t="s">
        <v>602</v>
      </c>
      <c r="D431" s="404" t="n">
        <v>100</v>
      </c>
      <c r="E431" s="426" t="s">
        <v>26</v>
      </c>
      <c r="F431" s="345"/>
      <c r="G431" s="407"/>
      <c r="H431" s="407"/>
      <c r="I431" s="407"/>
      <c r="J431" s="407"/>
      <c r="K431" s="407"/>
      <c r="L431" s="408"/>
      <c r="M431" s="409"/>
      <c r="N431" s="410" t="n">
        <f aca="false">L431-(L431*M431)</f>
        <v>0</v>
      </c>
      <c r="O431" s="54" t="n">
        <f aca="false">D431*N431</f>
        <v>0</v>
      </c>
    </row>
    <row r="432" s="15" customFormat="true" ht="15" hidden="false" customHeight="false" outlineLevel="0" collapsed="false">
      <c r="A432" s="401" t="n">
        <v>374</v>
      </c>
      <c r="B432" s="402" t="s">
        <v>695</v>
      </c>
      <c r="C432" s="403" t="s">
        <v>603</v>
      </c>
      <c r="D432" s="404" t="n">
        <v>100</v>
      </c>
      <c r="E432" s="426" t="s">
        <v>26</v>
      </c>
      <c r="F432" s="345"/>
      <c r="G432" s="407"/>
      <c r="H432" s="407"/>
      <c r="I432" s="407"/>
      <c r="J432" s="407"/>
      <c r="K432" s="407"/>
      <c r="L432" s="408"/>
      <c r="M432" s="409"/>
      <c r="N432" s="410" t="n">
        <f aca="false">L432-(L432*M432)</f>
        <v>0</v>
      </c>
      <c r="O432" s="54" t="n">
        <f aca="false">D432*N432</f>
        <v>0</v>
      </c>
    </row>
    <row r="433" s="15" customFormat="true" ht="15" hidden="false" customHeight="false" outlineLevel="0" collapsed="false">
      <c r="A433" s="401" t="n">
        <v>375</v>
      </c>
      <c r="B433" s="402" t="s">
        <v>695</v>
      </c>
      <c r="C433" s="403" t="s">
        <v>604</v>
      </c>
      <c r="D433" s="404" t="n">
        <v>100</v>
      </c>
      <c r="E433" s="426" t="s">
        <v>308</v>
      </c>
      <c r="F433" s="345"/>
      <c r="G433" s="407"/>
      <c r="H433" s="407"/>
      <c r="I433" s="407"/>
      <c r="J433" s="407"/>
      <c r="K433" s="407"/>
      <c r="L433" s="408"/>
      <c r="M433" s="409"/>
      <c r="N433" s="410" t="n">
        <f aca="false">L433-(L433*M433)</f>
        <v>0</v>
      </c>
      <c r="O433" s="54" t="n">
        <f aca="false">D433*N433</f>
        <v>0</v>
      </c>
    </row>
    <row r="434" s="15" customFormat="true" ht="15" hidden="false" customHeight="false" outlineLevel="0" collapsed="false">
      <c r="A434" s="401" t="n">
        <v>376</v>
      </c>
      <c r="B434" s="402" t="s">
        <v>695</v>
      </c>
      <c r="C434" s="403" t="s">
        <v>605</v>
      </c>
      <c r="D434" s="404" t="n">
        <v>100</v>
      </c>
      <c r="E434" s="426" t="s">
        <v>308</v>
      </c>
      <c r="F434" s="345"/>
      <c r="G434" s="407"/>
      <c r="H434" s="407"/>
      <c r="I434" s="407"/>
      <c r="J434" s="407"/>
      <c r="K434" s="407"/>
      <c r="L434" s="408"/>
      <c r="M434" s="409"/>
      <c r="N434" s="410" t="n">
        <f aca="false">L434-(L434*M434)</f>
        <v>0</v>
      </c>
      <c r="O434" s="54" t="n">
        <f aca="false">D434*N434</f>
        <v>0</v>
      </c>
    </row>
    <row r="435" s="15" customFormat="true" ht="15" hidden="false" customHeight="false" outlineLevel="0" collapsed="false">
      <c r="A435" s="401" t="n">
        <v>377</v>
      </c>
      <c r="B435" s="402" t="s">
        <v>695</v>
      </c>
      <c r="C435" s="403" t="s">
        <v>606</v>
      </c>
      <c r="D435" s="404" t="n">
        <v>50</v>
      </c>
      <c r="E435" s="426" t="s">
        <v>308</v>
      </c>
      <c r="F435" s="345"/>
      <c r="G435" s="407"/>
      <c r="H435" s="407"/>
      <c r="I435" s="407"/>
      <c r="J435" s="407"/>
      <c r="K435" s="407"/>
      <c r="L435" s="408"/>
      <c r="M435" s="409"/>
      <c r="N435" s="410" t="n">
        <f aca="false">L435-(L435*M435)</f>
        <v>0</v>
      </c>
      <c r="O435" s="54" t="n">
        <f aca="false">D435*N435</f>
        <v>0</v>
      </c>
    </row>
    <row r="436" s="15" customFormat="true" ht="15" hidden="false" customHeight="false" outlineLevel="0" collapsed="false">
      <c r="A436" s="401" t="n">
        <v>378</v>
      </c>
      <c r="B436" s="402" t="s">
        <v>695</v>
      </c>
      <c r="C436" s="403" t="s">
        <v>607</v>
      </c>
      <c r="D436" s="404" t="n">
        <v>100</v>
      </c>
      <c r="E436" s="426" t="s">
        <v>308</v>
      </c>
      <c r="F436" s="345"/>
      <c r="G436" s="407"/>
      <c r="H436" s="407"/>
      <c r="I436" s="407"/>
      <c r="J436" s="407"/>
      <c r="K436" s="407"/>
      <c r="L436" s="408"/>
      <c r="M436" s="409"/>
      <c r="N436" s="410" t="n">
        <f aca="false">L436-(L436*M436)</f>
        <v>0</v>
      </c>
      <c r="O436" s="54" t="n">
        <f aca="false">D436*N436</f>
        <v>0</v>
      </c>
    </row>
    <row r="437" s="15" customFormat="true" ht="15" hidden="false" customHeight="false" outlineLevel="0" collapsed="false">
      <c r="A437" s="401" t="n">
        <v>379</v>
      </c>
      <c r="B437" s="402" t="s">
        <v>695</v>
      </c>
      <c r="C437" s="403" t="s">
        <v>608</v>
      </c>
      <c r="D437" s="404" t="n">
        <v>50</v>
      </c>
      <c r="E437" s="426" t="s">
        <v>308</v>
      </c>
      <c r="F437" s="345"/>
      <c r="G437" s="407"/>
      <c r="H437" s="407"/>
      <c r="I437" s="407"/>
      <c r="J437" s="407"/>
      <c r="K437" s="407"/>
      <c r="L437" s="408"/>
      <c r="M437" s="409"/>
      <c r="N437" s="410" t="n">
        <f aca="false">L437-(L437*M437)</f>
        <v>0</v>
      </c>
      <c r="O437" s="54" t="n">
        <f aca="false">D437*N437</f>
        <v>0</v>
      </c>
    </row>
    <row r="438" s="15" customFormat="true" ht="15" hidden="false" customHeight="false" outlineLevel="0" collapsed="false">
      <c r="A438" s="401" t="n">
        <v>380</v>
      </c>
      <c r="B438" s="402" t="s">
        <v>695</v>
      </c>
      <c r="C438" s="403" t="s">
        <v>609</v>
      </c>
      <c r="D438" s="404" t="n">
        <v>100</v>
      </c>
      <c r="E438" s="426" t="s">
        <v>308</v>
      </c>
      <c r="F438" s="345"/>
      <c r="G438" s="407"/>
      <c r="H438" s="407"/>
      <c r="I438" s="407"/>
      <c r="J438" s="407"/>
      <c r="K438" s="407"/>
      <c r="L438" s="408"/>
      <c r="M438" s="409"/>
      <c r="N438" s="410" t="n">
        <f aca="false">L438-(L438*M438)</f>
        <v>0</v>
      </c>
      <c r="O438" s="54" t="n">
        <f aca="false">D438*N438</f>
        <v>0</v>
      </c>
    </row>
    <row r="439" s="15" customFormat="true" ht="15" hidden="false" customHeight="false" outlineLevel="0" collapsed="false">
      <c r="A439" s="401" t="n">
        <v>381</v>
      </c>
      <c r="B439" s="402" t="s">
        <v>695</v>
      </c>
      <c r="C439" s="403" t="s">
        <v>610</v>
      </c>
      <c r="D439" s="404" t="n">
        <v>100</v>
      </c>
      <c r="E439" s="426" t="s">
        <v>308</v>
      </c>
      <c r="F439" s="345"/>
      <c r="G439" s="407"/>
      <c r="H439" s="407"/>
      <c r="I439" s="407"/>
      <c r="J439" s="407"/>
      <c r="K439" s="407"/>
      <c r="L439" s="408"/>
      <c r="M439" s="409"/>
      <c r="N439" s="410" t="n">
        <f aca="false">L439-(L439*M439)</f>
        <v>0</v>
      </c>
      <c r="O439" s="54" t="n">
        <f aca="false">D439*N439</f>
        <v>0</v>
      </c>
    </row>
    <row r="440" s="15" customFormat="true" ht="15" hidden="false" customHeight="false" outlineLevel="0" collapsed="false">
      <c r="A440" s="401" t="n">
        <v>382</v>
      </c>
      <c r="B440" s="402" t="s">
        <v>695</v>
      </c>
      <c r="C440" s="403" t="s">
        <v>611</v>
      </c>
      <c r="D440" s="404" t="n">
        <v>200</v>
      </c>
      <c r="E440" s="426" t="s">
        <v>308</v>
      </c>
      <c r="F440" s="345"/>
      <c r="G440" s="407"/>
      <c r="H440" s="407"/>
      <c r="I440" s="407"/>
      <c r="J440" s="407"/>
      <c r="K440" s="407"/>
      <c r="L440" s="408"/>
      <c r="M440" s="409"/>
      <c r="N440" s="410" t="n">
        <f aca="false">L440-(L440*M440)</f>
        <v>0</v>
      </c>
      <c r="O440" s="54" t="n">
        <f aca="false">D440*N440</f>
        <v>0</v>
      </c>
    </row>
    <row r="441" s="15" customFormat="true" ht="15" hidden="false" customHeight="false" outlineLevel="0" collapsed="false">
      <c r="A441" s="401" t="n">
        <v>383</v>
      </c>
      <c r="B441" s="402" t="s">
        <v>695</v>
      </c>
      <c r="C441" s="403" t="s">
        <v>612</v>
      </c>
      <c r="D441" s="404" t="n">
        <v>50</v>
      </c>
      <c r="E441" s="426" t="s">
        <v>308</v>
      </c>
      <c r="F441" s="345"/>
      <c r="G441" s="407"/>
      <c r="H441" s="407"/>
      <c r="I441" s="407"/>
      <c r="J441" s="407"/>
      <c r="K441" s="407"/>
      <c r="L441" s="408"/>
      <c r="M441" s="409"/>
      <c r="N441" s="410" t="n">
        <f aca="false">L441-(L441*M441)</f>
        <v>0</v>
      </c>
      <c r="O441" s="54" t="n">
        <f aca="false">D441*N441</f>
        <v>0</v>
      </c>
    </row>
    <row r="442" s="15" customFormat="true" ht="15" hidden="false" customHeight="false" outlineLevel="0" collapsed="false">
      <c r="A442" s="401" t="n">
        <v>384</v>
      </c>
      <c r="B442" s="402" t="s">
        <v>695</v>
      </c>
      <c r="C442" s="403" t="s">
        <v>613</v>
      </c>
      <c r="D442" s="404" t="n">
        <v>50</v>
      </c>
      <c r="E442" s="426" t="s">
        <v>308</v>
      </c>
      <c r="F442" s="345"/>
      <c r="G442" s="407"/>
      <c r="H442" s="407"/>
      <c r="I442" s="407"/>
      <c r="J442" s="407"/>
      <c r="K442" s="407"/>
      <c r="L442" s="408"/>
      <c r="M442" s="409"/>
      <c r="N442" s="410" t="n">
        <f aca="false">L442-(L442*M442)</f>
        <v>0</v>
      </c>
      <c r="O442" s="54" t="n">
        <f aca="false">D442*N442</f>
        <v>0</v>
      </c>
    </row>
    <row r="443" s="15" customFormat="true" ht="15" hidden="false" customHeight="false" outlineLevel="0" collapsed="false">
      <c r="A443" s="401" t="n">
        <v>385</v>
      </c>
      <c r="B443" s="402" t="s">
        <v>695</v>
      </c>
      <c r="C443" s="403" t="s">
        <v>614</v>
      </c>
      <c r="D443" s="404" t="n">
        <v>50</v>
      </c>
      <c r="E443" s="426" t="s">
        <v>308</v>
      </c>
      <c r="F443" s="345"/>
      <c r="G443" s="407"/>
      <c r="H443" s="407"/>
      <c r="I443" s="407"/>
      <c r="J443" s="407"/>
      <c r="K443" s="407"/>
      <c r="L443" s="408"/>
      <c r="M443" s="409"/>
      <c r="N443" s="410" t="n">
        <f aca="false">L443-(L443*M443)</f>
        <v>0</v>
      </c>
      <c r="O443" s="54" t="n">
        <f aca="false">D443*N443</f>
        <v>0</v>
      </c>
    </row>
    <row r="444" s="15" customFormat="true" ht="15" hidden="false" customHeight="false" outlineLevel="0" collapsed="false">
      <c r="A444" s="401" t="n">
        <v>386</v>
      </c>
      <c r="B444" s="402" t="s">
        <v>695</v>
      </c>
      <c r="C444" s="403" t="s">
        <v>615</v>
      </c>
      <c r="D444" s="404" t="n">
        <v>100</v>
      </c>
      <c r="E444" s="426" t="s">
        <v>308</v>
      </c>
      <c r="F444" s="345"/>
      <c r="G444" s="407"/>
      <c r="H444" s="407"/>
      <c r="I444" s="407"/>
      <c r="J444" s="407"/>
      <c r="K444" s="407"/>
      <c r="L444" s="408"/>
      <c r="M444" s="409"/>
      <c r="N444" s="410" t="n">
        <f aca="false">L444-(L444*M444)</f>
        <v>0</v>
      </c>
      <c r="O444" s="54" t="n">
        <f aca="false">D444*N444</f>
        <v>0</v>
      </c>
    </row>
    <row r="445" s="15" customFormat="true" ht="15" hidden="false" customHeight="false" outlineLevel="0" collapsed="false">
      <c r="A445" s="401" t="n">
        <v>387</v>
      </c>
      <c r="B445" s="402" t="s">
        <v>695</v>
      </c>
      <c r="C445" s="403" t="s">
        <v>621</v>
      </c>
      <c r="D445" s="404" t="n">
        <v>50</v>
      </c>
      <c r="E445" s="426" t="s">
        <v>308</v>
      </c>
      <c r="F445" s="345"/>
      <c r="G445" s="407"/>
      <c r="H445" s="407"/>
      <c r="I445" s="407"/>
      <c r="J445" s="407"/>
      <c r="K445" s="407"/>
      <c r="L445" s="408"/>
      <c r="M445" s="409"/>
      <c r="N445" s="410" t="n">
        <f aca="false">L445-(L445*M445)</f>
        <v>0</v>
      </c>
      <c r="O445" s="54" t="n">
        <f aca="false">D445*N445</f>
        <v>0</v>
      </c>
    </row>
    <row r="446" s="15" customFormat="true" ht="15" hidden="false" customHeight="false" outlineLevel="0" collapsed="false">
      <c r="A446" s="401" t="n">
        <v>388</v>
      </c>
      <c r="B446" s="402" t="s">
        <v>695</v>
      </c>
      <c r="C446" s="403" t="s">
        <v>623</v>
      </c>
      <c r="D446" s="404" t="n">
        <v>50</v>
      </c>
      <c r="E446" s="426" t="s">
        <v>308</v>
      </c>
      <c r="F446" s="345"/>
      <c r="G446" s="407"/>
      <c r="H446" s="407"/>
      <c r="I446" s="407"/>
      <c r="J446" s="407"/>
      <c r="K446" s="407"/>
      <c r="L446" s="408"/>
      <c r="M446" s="409"/>
      <c r="N446" s="410" t="n">
        <f aca="false">L446-(L446*M446)</f>
        <v>0</v>
      </c>
      <c r="O446" s="54" t="n">
        <f aca="false">D446*N446</f>
        <v>0</v>
      </c>
    </row>
    <row r="447" s="15" customFormat="true" ht="15" hidden="false" customHeight="false" outlineLevel="0" collapsed="false">
      <c r="A447" s="401" t="n">
        <v>389</v>
      </c>
      <c r="B447" s="402" t="s">
        <v>695</v>
      </c>
      <c r="C447" s="403" t="s">
        <v>625</v>
      </c>
      <c r="D447" s="404" t="n">
        <v>50</v>
      </c>
      <c r="E447" s="426" t="s">
        <v>308</v>
      </c>
      <c r="F447" s="345"/>
      <c r="G447" s="407"/>
      <c r="H447" s="407"/>
      <c r="I447" s="407"/>
      <c r="J447" s="407"/>
      <c r="K447" s="407"/>
      <c r="L447" s="408"/>
      <c r="M447" s="409"/>
      <c r="N447" s="410" t="n">
        <f aca="false">L447-(L447*M447)</f>
        <v>0</v>
      </c>
      <c r="O447" s="54" t="n">
        <f aca="false">D447*N447</f>
        <v>0</v>
      </c>
    </row>
    <row r="448" s="15" customFormat="true" ht="15" hidden="false" customHeight="false" outlineLevel="0" collapsed="false">
      <c r="A448" s="401" t="n">
        <v>390</v>
      </c>
      <c r="B448" s="402" t="s">
        <v>695</v>
      </c>
      <c r="C448" s="403" t="s">
        <v>626</v>
      </c>
      <c r="D448" s="404" t="n">
        <v>100</v>
      </c>
      <c r="E448" s="426" t="s">
        <v>308</v>
      </c>
      <c r="F448" s="345"/>
      <c r="G448" s="407"/>
      <c r="H448" s="407"/>
      <c r="I448" s="407"/>
      <c r="J448" s="407"/>
      <c r="K448" s="407"/>
      <c r="L448" s="408"/>
      <c r="M448" s="409"/>
      <c r="N448" s="410" t="n">
        <f aca="false">L448-(L448*M448)</f>
        <v>0</v>
      </c>
      <c r="O448" s="54" t="n">
        <f aca="false">D448*N448</f>
        <v>0</v>
      </c>
    </row>
    <row r="449" s="15" customFormat="true" ht="15" hidden="false" customHeight="false" outlineLevel="0" collapsed="false">
      <c r="A449" s="56"/>
      <c r="B449" s="57" t="s">
        <v>1019</v>
      </c>
      <c r="C449" s="59"/>
      <c r="D449" s="227"/>
      <c r="E449" s="422"/>
      <c r="F449" s="423"/>
      <c r="G449" s="413"/>
      <c r="H449" s="413"/>
      <c r="I449" s="413"/>
      <c r="J449" s="413"/>
      <c r="K449" s="413"/>
      <c r="L449" s="414"/>
      <c r="M449" s="430"/>
      <c r="N449" s="414"/>
      <c r="O449" s="64"/>
    </row>
    <row r="450" s="15" customFormat="true" ht="15" hidden="false" customHeight="false" outlineLevel="0" collapsed="false">
      <c r="A450" s="401" t="n">
        <v>391</v>
      </c>
      <c r="B450" s="402" t="s">
        <v>1240</v>
      </c>
      <c r="C450" s="403" t="s">
        <v>1021</v>
      </c>
      <c r="D450" s="404" t="n">
        <v>500</v>
      </c>
      <c r="E450" s="426" t="s">
        <v>1241</v>
      </c>
      <c r="F450" s="345"/>
      <c r="G450" s="407"/>
      <c r="H450" s="407"/>
      <c r="I450" s="407"/>
      <c r="J450" s="407"/>
      <c r="K450" s="407"/>
      <c r="L450" s="408"/>
      <c r="M450" s="409"/>
      <c r="N450" s="410" t="n">
        <f aca="false">L450-(L450*M450)</f>
        <v>0</v>
      </c>
      <c r="O450" s="54" t="n">
        <f aca="false">D450*N450</f>
        <v>0</v>
      </c>
    </row>
    <row r="451" s="15" customFormat="true" ht="15" hidden="false" customHeight="false" outlineLevel="0" collapsed="false">
      <c r="A451" s="401" t="n">
        <v>392</v>
      </c>
      <c r="B451" s="402" t="s">
        <v>1240</v>
      </c>
      <c r="C451" s="403" t="s">
        <v>450</v>
      </c>
      <c r="D451" s="404" t="n">
        <v>500</v>
      </c>
      <c r="E451" s="426" t="s">
        <v>1241</v>
      </c>
      <c r="F451" s="345"/>
      <c r="G451" s="407"/>
      <c r="H451" s="407"/>
      <c r="I451" s="407"/>
      <c r="J451" s="407"/>
      <c r="K451" s="407"/>
      <c r="L451" s="408"/>
      <c r="M451" s="409"/>
      <c r="N451" s="410" t="n">
        <f aca="false">L451-(L451*M451)</f>
        <v>0</v>
      </c>
      <c r="O451" s="54" t="n">
        <f aca="false">D451*N451</f>
        <v>0</v>
      </c>
    </row>
    <row r="452" s="15" customFormat="true" ht="15" hidden="false" customHeight="false" outlineLevel="0" collapsed="false">
      <c r="A452" s="401" t="n">
        <v>393</v>
      </c>
      <c r="B452" s="402" t="s">
        <v>1240</v>
      </c>
      <c r="C452" s="403" t="s">
        <v>1025</v>
      </c>
      <c r="D452" s="404" t="n">
        <v>500</v>
      </c>
      <c r="E452" s="426" t="s">
        <v>1241</v>
      </c>
      <c r="F452" s="345"/>
      <c r="G452" s="407"/>
      <c r="H452" s="407"/>
      <c r="I452" s="407"/>
      <c r="J452" s="407"/>
      <c r="K452" s="407"/>
      <c r="L452" s="408"/>
      <c r="M452" s="409"/>
      <c r="N452" s="410" t="n">
        <f aca="false">L452-(L452*M452)</f>
        <v>0</v>
      </c>
      <c r="O452" s="54" t="n">
        <f aca="false">D452*N452</f>
        <v>0</v>
      </c>
    </row>
    <row r="453" s="15" customFormat="true" ht="15" hidden="false" customHeight="false" outlineLevel="0" collapsed="false">
      <c r="A453" s="401" t="n">
        <v>394</v>
      </c>
      <c r="B453" s="402" t="s">
        <v>1242</v>
      </c>
      <c r="C453" s="403" t="s">
        <v>1037</v>
      </c>
      <c r="D453" s="404" t="n">
        <v>150</v>
      </c>
      <c r="E453" s="426" t="s">
        <v>308</v>
      </c>
      <c r="F453" s="345"/>
      <c r="G453" s="407"/>
      <c r="H453" s="407"/>
      <c r="I453" s="407"/>
      <c r="J453" s="407"/>
      <c r="K453" s="407"/>
      <c r="L453" s="408"/>
      <c r="M453" s="409"/>
      <c r="N453" s="410" t="n">
        <f aca="false">L453-(L453*M453)</f>
        <v>0</v>
      </c>
      <c r="O453" s="54" t="n">
        <f aca="false">D453*N453</f>
        <v>0</v>
      </c>
    </row>
    <row r="454" s="15" customFormat="true" ht="15" hidden="false" customHeight="false" outlineLevel="0" collapsed="false">
      <c r="A454" s="401" t="n">
        <v>395</v>
      </c>
      <c r="B454" s="402" t="s">
        <v>1242</v>
      </c>
      <c r="C454" s="403" t="s">
        <v>1038</v>
      </c>
      <c r="D454" s="404" t="n">
        <v>100</v>
      </c>
      <c r="E454" s="426" t="s">
        <v>308</v>
      </c>
      <c r="F454" s="345"/>
      <c r="G454" s="407"/>
      <c r="H454" s="407"/>
      <c r="I454" s="407"/>
      <c r="J454" s="407"/>
      <c r="K454" s="407"/>
      <c r="L454" s="408"/>
      <c r="M454" s="409"/>
      <c r="N454" s="410" t="n">
        <f aca="false">L454-(L454*M454)</f>
        <v>0</v>
      </c>
      <c r="O454" s="54" t="n">
        <f aca="false">D454*N454</f>
        <v>0</v>
      </c>
    </row>
    <row r="455" s="15" customFormat="true" ht="15" hidden="false" customHeight="false" outlineLevel="0" collapsed="false">
      <c r="A455" s="401" t="n">
        <v>396</v>
      </c>
      <c r="B455" s="402" t="s">
        <v>1243</v>
      </c>
      <c r="C455" s="403" t="s">
        <v>1041</v>
      </c>
      <c r="D455" s="404" t="n">
        <v>50</v>
      </c>
      <c r="E455" s="426" t="s">
        <v>308</v>
      </c>
      <c r="F455" s="345"/>
      <c r="G455" s="407"/>
      <c r="H455" s="407"/>
      <c r="I455" s="407"/>
      <c r="J455" s="407"/>
      <c r="K455" s="407"/>
      <c r="L455" s="408"/>
      <c r="M455" s="409"/>
      <c r="N455" s="410" t="n">
        <f aca="false">L455-(L455*M455)</f>
        <v>0</v>
      </c>
      <c r="O455" s="54" t="n">
        <f aca="false">D455*N455</f>
        <v>0</v>
      </c>
    </row>
    <row r="456" s="15" customFormat="true" ht="15" hidden="false" customHeight="false" outlineLevel="0" collapsed="false">
      <c r="A456" s="401" t="n">
        <v>397</v>
      </c>
      <c r="B456" s="402" t="s">
        <v>1044</v>
      </c>
      <c r="C456" s="403" t="s">
        <v>1045</v>
      </c>
      <c r="D456" s="404" t="n">
        <v>10</v>
      </c>
      <c r="E456" s="426" t="s">
        <v>308</v>
      </c>
      <c r="F456" s="345"/>
      <c r="G456" s="407"/>
      <c r="H456" s="407"/>
      <c r="I456" s="407"/>
      <c r="J456" s="407"/>
      <c r="K456" s="407"/>
      <c r="L456" s="408"/>
      <c r="M456" s="409"/>
      <c r="N456" s="410" t="n">
        <f aca="false">L456-(L456*M456)</f>
        <v>0</v>
      </c>
      <c r="O456" s="54" t="n">
        <f aca="false">D456*N456</f>
        <v>0</v>
      </c>
    </row>
    <row r="457" s="15" customFormat="true" ht="15" hidden="false" customHeight="false" outlineLevel="0" collapsed="false">
      <c r="A457" s="401" t="n">
        <v>398</v>
      </c>
      <c r="B457" s="402" t="s">
        <v>1046</v>
      </c>
      <c r="C457" s="403" t="s">
        <v>1047</v>
      </c>
      <c r="D457" s="404" t="n">
        <v>10</v>
      </c>
      <c r="E457" s="426" t="s">
        <v>308</v>
      </c>
      <c r="F457" s="345"/>
      <c r="G457" s="407"/>
      <c r="H457" s="407"/>
      <c r="I457" s="407"/>
      <c r="J457" s="407"/>
      <c r="K457" s="407"/>
      <c r="L457" s="408"/>
      <c r="M457" s="409"/>
      <c r="N457" s="410" t="n">
        <f aca="false">L457-(L457*M457)</f>
        <v>0</v>
      </c>
      <c r="O457" s="54" t="n">
        <f aca="false">D457*N457</f>
        <v>0</v>
      </c>
    </row>
    <row r="458" s="15" customFormat="true" ht="15" hidden="false" customHeight="false" outlineLevel="0" collapsed="false">
      <c r="A458" s="401" t="n">
        <v>399</v>
      </c>
      <c r="B458" s="402" t="s">
        <v>1244</v>
      </c>
      <c r="C458" s="403" t="s">
        <v>1245</v>
      </c>
      <c r="D458" s="404" t="n">
        <v>50</v>
      </c>
      <c r="E458" s="426" t="s">
        <v>26</v>
      </c>
      <c r="F458" s="345"/>
      <c r="G458" s="407"/>
      <c r="H458" s="407"/>
      <c r="I458" s="407"/>
      <c r="J458" s="407"/>
      <c r="K458" s="407"/>
      <c r="L458" s="408"/>
      <c r="M458" s="409"/>
      <c r="N458" s="410" t="n">
        <f aca="false">L458-(L458*M458)</f>
        <v>0</v>
      </c>
      <c r="O458" s="54" t="n">
        <f aca="false">D458*N458</f>
        <v>0</v>
      </c>
    </row>
    <row r="459" s="15" customFormat="true" ht="26.25" hidden="false" customHeight="false" outlineLevel="0" collapsed="false">
      <c r="A459" s="401" t="n">
        <v>400</v>
      </c>
      <c r="B459" s="402" t="s">
        <v>1246</v>
      </c>
      <c r="C459" s="403" t="s">
        <v>1247</v>
      </c>
      <c r="D459" s="404" t="n">
        <v>10</v>
      </c>
      <c r="E459" s="426" t="s">
        <v>308</v>
      </c>
      <c r="F459" s="345"/>
      <c r="G459" s="407"/>
      <c r="H459" s="407"/>
      <c r="I459" s="407"/>
      <c r="J459" s="407"/>
      <c r="K459" s="407"/>
      <c r="L459" s="408"/>
      <c r="M459" s="409"/>
      <c r="N459" s="410" t="n">
        <f aca="false">L459-(L459*M459)</f>
        <v>0</v>
      </c>
      <c r="O459" s="54" t="n">
        <f aca="false">D459*N459</f>
        <v>0</v>
      </c>
    </row>
    <row r="460" s="15" customFormat="true" ht="15" hidden="false" customHeight="false" outlineLevel="0" collapsed="false">
      <c r="A460" s="56"/>
      <c r="B460" s="353" t="s">
        <v>1084</v>
      </c>
      <c r="C460" s="428"/>
      <c r="D460" s="431"/>
      <c r="E460" s="423"/>
      <c r="F460" s="423"/>
      <c r="G460" s="413"/>
      <c r="H460" s="413"/>
      <c r="I460" s="413"/>
      <c r="J460" s="413"/>
      <c r="K460" s="413"/>
      <c r="L460" s="414"/>
      <c r="M460" s="414"/>
      <c r="N460" s="414"/>
      <c r="O460" s="64"/>
    </row>
    <row r="461" s="15" customFormat="true" ht="15" hidden="false" customHeight="false" outlineLevel="0" collapsed="false">
      <c r="A461" s="401" t="n">
        <v>401</v>
      </c>
      <c r="B461" s="432" t="s">
        <v>1085</v>
      </c>
      <c r="C461" s="403" t="s">
        <v>1086</v>
      </c>
      <c r="D461" s="404" t="n">
        <v>90</v>
      </c>
      <c r="E461" s="426" t="s">
        <v>1087</v>
      </c>
      <c r="F461" s="345"/>
      <c r="G461" s="407"/>
      <c r="H461" s="407"/>
      <c r="I461" s="407"/>
      <c r="J461" s="407"/>
      <c r="K461" s="407"/>
      <c r="L461" s="408"/>
      <c r="M461" s="409"/>
      <c r="N461" s="410" t="n">
        <f aca="false">L461-(L461*M461)</f>
        <v>0</v>
      </c>
      <c r="O461" s="54" t="n">
        <f aca="false">D461*N461</f>
        <v>0</v>
      </c>
    </row>
    <row r="462" s="15" customFormat="true" ht="15.75" hidden="false" customHeight="false" outlineLevel="0" collapsed="false">
      <c r="A462" s="433" t="n">
        <v>402</v>
      </c>
      <c r="B462" s="434" t="s">
        <v>1088</v>
      </c>
      <c r="C462" s="435" t="s">
        <v>1089</v>
      </c>
      <c r="D462" s="436" t="n">
        <v>8</v>
      </c>
      <c r="E462" s="437" t="s">
        <v>1090</v>
      </c>
      <c r="F462" s="438"/>
      <c r="G462" s="439"/>
      <c r="H462" s="439"/>
      <c r="I462" s="439"/>
      <c r="J462" s="439"/>
      <c r="K462" s="439"/>
      <c r="L462" s="440"/>
      <c r="M462" s="441"/>
      <c r="N462" s="442" t="n">
        <f aca="false">L462-(L462*M462)</f>
        <v>0</v>
      </c>
      <c r="O462" s="75" t="n">
        <f aca="false">D462*N462</f>
        <v>0</v>
      </c>
    </row>
    <row r="463" s="144" customFormat="true" ht="12.75" hidden="false" customHeight="false" outlineLevel="0" collapsed="false">
      <c r="D463" s="443"/>
      <c r="E463" s="209"/>
    </row>
    <row r="464" s="144" customFormat="true" ht="15" hidden="false" customHeight="false" outlineLevel="0" collapsed="false">
      <c r="B464" s="130"/>
      <c r="C464" s="130"/>
      <c r="D464" s="443"/>
      <c r="E464" s="209"/>
      <c r="H464" s="444"/>
      <c r="I464" s="444"/>
      <c r="J464" s="444"/>
      <c r="K464" s="444"/>
      <c r="L464" s="444"/>
    </row>
    <row r="465" s="144" customFormat="true" ht="15" hidden="false" customHeight="false" outlineLevel="0" collapsed="false">
      <c r="B465" s="445"/>
      <c r="C465" s="446"/>
      <c r="D465" s="443"/>
      <c r="E465" s="209"/>
      <c r="H465" s="444"/>
      <c r="I465" s="134"/>
      <c r="J465" s="134"/>
      <c r="K465" s="134"/>
      <c r="L465" s="444"/>
    </row>
    <row r="466" s="144" customFormat="true" ht="15" hidden="false" customHeight="false" outlineLevel="0" collapsed="false">
      <c r="B466" s="447"/>
      <c r="C466" s="447"/>
      <c r="D466" s="443"/>
      <c r="E466" s="209"/>
      <c r="F466" s="141" t="s">
        <v>48</v>
      </c>
      <c r="G466" s="138"/>
      <c r="H466" s="138"/>
      <c r="I466" s="138"/>
      <c r="J466" s="138"/>
      <c r="K466" s="139"/>
      <c r="L466" s="140"/>
    </row>
    <row r="467" s="144" customFormat="true" ht="12.75" hidden="false" customHeight="false" outlineLevel="0" collapsed="false">
      <c r="D467" s="443"/>
      <c r="E467" s="209"/>
    </row>
    <row r="468" s="144" customFormat="true" ht="12.75" hidden="false" customHeight="false" outlineLevel="0" collapsed="false">
      <c r="D468" s="443"/>
      <c r="E468" s="209"/>
    </row>
    <row r="469" s="144" customFormat="true" ht="12.75" hidden="false" customHeight="false" outlineLevel="0" collapsed="false">
      <c r="D469" s="443"/>
      <c r="E469" s="209"/>
    </row>
    <row r="470" s="144" customFormat="true" ht="12.75" hidden="false" customHeight="false" outlineLevel="0" collapsed="false">
      <c r="D470" s="443"/>
      <c r="E470" s="209"/>
    </row>
    <row r="471" s="144" customFormat="true" ht="12.75" hidden="false" customHeight="false" outlineLevel="0" collapsed="false">
      <c r="D471" s="443"/>
      <c r="E471" s="209"/>
    </row>
    <row r="472" s="144" customFormat="true" ht="12.75" hidden="false" customHeight="false" outlineLevel="0" collapsed="false">
      <c r="D472" s="443"/>
      <c r="E472" s="209"/>
    </row>
    <row r="473" s="144" customFormat="true" ht="12.75" hidden="false" customHeight="false" outlineLevel="0" collapsed="false">
      <c r="D473" s="443"/>
      <c r="E473" s="209"/>
    </row>
    <row r="474" s="144" customFormat="true" ht="12.75" hidden="false" customHeight="false" outlineLevel="0" collapsed="false">
      <c r="D474" s="443"/>
      <c r="E474" s="209"/>
    </row>
    <row r="475" s="144" customFormat="true" ht="12.75" hidden="false" customHeight="false" outlineLevel="0" collapsed="false">
      <c r="D475" s="443"/>
      <c r="E475" s="209"/>
    </row>
    <row r="476" s="144" customFormat="true" ht="12.75" hidden="false" customHeight="false" outlineLevel="0" collapsed="false">
      <c r="D476" s="443"/>
      <c r="E476" s="209"/>
    </row>
    <row r="477" s="144" customFormat="true" ht="12.75" hidden="false" customHeight="false" outlineLevel="0" collapsed="false">
      <c r="D477" s="443"/>
      <c r="E477" s="209"/>
    </row>
    <row r="478" s="144" customFormat="true" ht="12.75" hidden="false" customHeight="false" outlineLevel="0" collapsed="false">
      <c r="D478" s="443"/>
      <c r="E478" s="209"/>
    </row>
    <row r="479" s="144" customFormat="true" ht="12.75" hidden="false" customHeight="false" outlineLevel="0" collapsed="false">
      <c r="D479" s="443"/>
      <c r="E479" s="209"/>
    </row>
    <row r="480" s="144" customFormat="true" ht="12.75" hidden="false" customHeight="false" outlineLevel="0" collapsed="false">
      <c r="D480" s="443"/>
      <c r="E480" s="209"/>
    </row>
    <row r="481" s="144" customFormat="true" ht="12.75" hidden="false" customHeight="false" outlineLevel="0" collapsed="false">
      <c r="D481" s="443"/>
      <c r="E481" s="209"/>
    </row>
    <row r="482" s="144" customFormat="true" ht="12.75" hidden="false" customHeight="false" outlineLevel="0" collapsed="false">
      <c r="D482" s="443"/>
      <c r="E482" s="209"/>
    </row>
    <row r="483" s="144" customFormat="true" ht="12.75" hidden="false" customHeight="false" outlineLevel="0" collapsed="false">
      <c r="D483" s="443"/>
      <c r="E483" s="209"/>
    </row>
    <row r="484" s="144" customFormat="true" ht="12.75" hidden="false" customHeight="false" outlineLevel="0" collapsed="false">
      <c r="D484" s="443"/>
      <c r="E484" s="209"/>
    </row>
    <row r="485" s="144" customFormat="true" ht="12.75" hidden="false" customHeight="false" outlineLevel="0" collapsed="false">
      <c r="D485" s="443"/>
      <c r="E485" s="209"/>
    </row>
    <row r="486" s="144" customFormat="true" ht="12.75" hidden="false" customHeight="false" outlineLevel="0" collapsed="false">
      <c r="D486" s="443"/>
      <c r="E486" s="209"/>
    </row>
    <row r="487" s="144" customFormat="true" ht="12.75" hidden="false" customHeight="false" outlineLevel="0" collapsed="false">
      <c r="D487" s="443"/>
      <c r="E487" s="209"/>
    </row>
    <row r="488" s="144" customFormat="true" ht="12.75" hidden="false" customHeight="false" outlineLevel="0" collapsed="false">
      <c r="D488" s="443"/>
      <c r="E488" s="209"/>
    </row>
    <row r="489" s="144" customFormat="true" ht="12.75" hidden="false" customHeight="false" outlineLevel="0" collapsed="false">
      <c r="D489" s="443"/>
      <c r="E489" s="209"/>
    </row>
    <row r="490" s="144" customFormat="true" ht="12.75" hidden="false" customHeight="false" outlineLevel="0" collapsed="false">
      <c r="D490" s="443"/>
      <c r="E490" s="209"/>
    </row>
    <row r="491" s="144" customFormat="true" ht="12.75" hidden="false" customHeight="false" outlineLevel="0" collapsed="false">
      <c r="D491" s="443"/>
      <c r="E491" s="209"/>
    </row>
    <row r="492" s="144" customFormat="true" ht="12.75" hidden="false" customHeight="false" outlineLevel="0" collapsed="false">
      <c r="D492" s="443"/>
      <c r="E492" s="209"/>
    </row>
    <row r="493" s="144" customFormat="true" ht="12.75" hidden="false" customHeight="false" outlineLevel="0" collapsed="false">
      <c r="D493" s="443"/>
      <c r="E493" s="209"/>
    </row>
    <row r="494" s="144" customFormat="true" ht="12.75" hidden="false" customHeight="false" outlineLevel="0" collapsed="false">
      <c r="D494" s="443"/>
      <c r="E494" s="209"/>
    </row>
    <row r="495" s="144" customFormat="true" ht="12.75" hidden="false" customHeight="false" outlineLevel="0" collapsed="false">
      <c r="D495" s="443"/>
      <c r="E495" s="209"/>
    </row>
    <row r="496" s="144" customFormat="true" ht="12.75" hidden="false" customHeight="false" outlineLevel="0" collapsed="false">
      <c r="D496" s="443"/>
      <c r="E496" s="209"/>
    </row>
    <row r="497" s="144" customFormat="true" ht="12.75" hidden="false" customHeight="false" outlineLevel="0" collapsed="false">
      <c r="D497" s="443"/>
      <c r="E497" s="209"/>
    </row>
    <row r="498" s="144" customFormat="true" ht="12.75" hidden="false" customHeight="false" outlineLevel="0" collapsed="false">
      <c r="D498" s="443"/>
      <c r="E498" s="209"/>
    </row>
    <row r="499" s="144" customFormat="true" ht="12.75" hidden="false" customHeight="false" outlineLevel="0" collapsed="false">
      <c r="D499" s="443"/>
      <c r="E499" s="209"/>
    </row>
    <row r="500" s="144" customFormat="true" ht="12.75" hidden="false" customHeight="false" outlineLevel="0" collapsed="false">
      <c r="D500" s="443"/>
      <c r="E500" s="209"/>
    </row>
    <row r="501" s="144" customFormat="true" ht="12.75" hidden="false" customHeight="false" outlineLevel="0" collapsed="false">
      <c r="D501" s="443"/>
      <c r="E501" s="209"/>
    </row>
    <row r="502" s="144" customFormat="true" ht="12.75" hidden="false" customHeight="false" outlineLevel="0" collapsed="false">
      <c r="D502" s="443"/>
      <c r="E502" s="209"/>
    </row>
    <row r="503" s="144" customFormat="true" ht="12.75" hidden="false" customHeight="false" outlineLevel="0" collapsed="false">
      <c r="D503" s="443"/>
      <c r="E503" s="209"/>
    </row>
    <row r="504" s="144" customFormat="true" ht="12.75" hidden="false" customHeight="false" outlineLevel="0" collapsed="false">
      <c r="D504" s="443"/>
      <c r="E504" s="209"/>
    </row>
    <row r="505" s="144" customFormat="true" ht="12.75" hidden="false" customHeight="false" outlineLevel="0" collapsed="false">
      <c r="D505" s="443"/>
      <c r="E505" s="209"/>
    </row>
    <row r="506" s="144" customFormat="true" ht="12.75" hidden="false" customHeight="false" outlineLevel="0" collapsed="false">
      <c r="D506" s="443"/>
      <c r="E506" s="209"/>
    </row>
    <row r="507" s="144" customFormat="true" ht="12.75" hidden="false" customHeight="false" outlineLevel="0" collapsed="false">
      <c r="D507" s="443"/>
      <c r="E507" s="209"/>
    </row>
    <row r="508" s="144" customFormat="true" ht="12.75" hidden="false" customHeight="false" outlineLevel="0" collapsed="false">
      <c r="D508" s="443"/>
      <c r="E508" s="209"/>
    </row>
    <row r="509" s="144" customFormat="true" ht="12.75" hidden="false" customHeight="false" outlineLevel="0" collapsed="false">
      <c r="D509" s="443"/>
      <c r="E509" s="209"/>
    </row>
    <row r="510" s="144" customFormat="true" ht="12.75" hidden="false" customHeight="false" outlineLevel="0" collapsed="false">
      <c r="D510" s="443"/>
      <c r="E510" s="209"/>
    </row>
    <row r="511" s="144" customFormat="true" ht="12.75" hidden="false" customHeight="false" outlineLevel="0" collapsed="false">
      <c r="D511" s="443"/>
      <c r="E511" s="209"/>
    </row>
    <row r="512" s="144" customFormat="true" ht="12.75" hidden="false" customHeight="false" outlineLevel="0" collapsed="false">
      <c r="D512" s="443"/>
      <c r="E512" s="209"/>
    </row>
    <row r="513" s="144" customFormat="true" ht="12.75" hidden="false" customHeight="false" outlineLevel="0" collapsed="false">
      <c r="D513" s="443"/>
      <c r="E513" s="209"/>
    </row>
    <row r="514" s="144" customFormat="true" ht="12.75" hidden="false" customHeight="false" outlineLevel="0" collapsed="false">
      <c r="D514" s="443"/>
      <c r="E514" s="209"/>
    </row>
    <row r="515" s="144" customFormat="true" ht="12.75" hidden="false" customHeight="false" outlineLevel="0" collapsed="false">
      <c r="D515" s="443"/>
      <c r="E515" s="209"/>
    </row>
    <row r="516" s="144" customFormat="true" ht="12.75" hidden="false" customHeight="false" outlineLevel="0" collapsed="false">
      <c r="D516" s="443"/>
      <c r="E516" s="209"/>
    </row>
    <row r="517" s="144" customFormat="true" ht="12.75" hidden="false" customHeight="false" outlineLevel="0" collapsed="false">
      <c r="D517" s="443"/>
      <c r="E517" s="209"/>
    </row>
    <row r="518" s="144" customFormat="true" ht="12.75" hidden="false" customHeight="false" outlineLevel="0" collapsed="false">
      <c r="D518" s="443"/>
      <c r="E518" s="209"/>
    </row>
    <row r="519" s="144" customFormat="true" ht="12.75" hidden="false" customHeight="false" outlineLevel="0" collapsed="false">
      <c r="D519" s="443"/>
      <c r="E519" s="209"/>
    </row>
    <row r="520" s="144" customFormat="true" ht="12.75" hidden="false" customHeight="false" outlineLevel="0" collapsed="false">
      <c r="D520" s="443"/>
      <c r="E520" s="209"/>
    </row>
    <row r="521" s="144" customFormat="true" ht="12.75" hidden="false" customHeight="false" outlineLevel="0" collapsed="false">
      <c r="D521" s="443"/>
      <c r="E521" s="209"/>
    </row>
    <row r="522" s="144" customFormat="true" ht="12.75" hidden="false" customHeight="false" outlineLevel="0" collapsed="false">
      <c r="D522" s="443"/>
      <c r="E522" s="209"/>
    </row>
    <row r="523" s="144" customFormat="true" ht="12.75" hidden="false" customHeight="false" outlineLevel="0" collapsed="false">
      <c r="D523" s="443"/>
      <c r="E523" s="209"/>
    </row>
    <row r="524" s="144" customFormat="true" ht="12.75" hidden="false" customHeight="false" outlineLevel="0" collapsed="false">
      <c r="D524" s="443"/>
      <c r="E524" s="209"/>
    </row>
    <row r="525" s="144" customFormat="true" ht="12.75" hidden="false" customHeight="false" outlineLevel="0" collapsed="false">
      <c r="D525" s="443"/>
      <c r="E525" s="209"/>
    </row>
    <row r="526" s="144" customFormat="true" ht="12.75" hidden="false" customHeight="false" outlineLevel="0" collapsed="false">
      <c r="D526" s="443"/>
      <c r="E526" s="209"/>
    </row>
    <row r="527" s="144" customFormat="true" ht="12.75" hidden="false" customHeight="false" outlineLevel="0" collapsed="false">
      <c r="D527" s="443"/>
      <c r="E527" s="209"/>
    </row>
    <row r="528" s="144" customFormat="true" ht="12.75" hidden="false" customHeight="false" outlineLevel="0" collapsed="false">
      <c r="D528" s="443"/>
      <c r="E528" s="209"/>
    </row>
    <row r="529" s="144" customFormat="true" ht="12.75" hidden="false" customHeight="false" outlineLevel="0" collapsed="false">
      <c r="D529" s="443"/>
      <c r="E529" s="209"/>
    </row>
    <row r="530" s="144" customFormat="true" ht="12.75" hidden="false" customHeight="false" outlineLevel="0" collapsed="false">
      <c r="D530" s="443"/>
      <c r="E530" s="209"/>
    </row>
    <row r="531" s="144" customFormat="true" ht="12.75" hidden="false" customHeight="false" outlineLevel="0" collapsed="false">
      <c r="D531" s="443"/>
      <c r="E531" s="209"/>
    </row>
    <row r="532" s="144" customFormat="true" ht="12.75" hidden="false" customHeight="false" outlineLevel="0" collapsed="false">
      <c r="D532" s="443"/>
      <c r="E532" s="209"/>
    </row>
    <row r="533" s="144" customFormat="true" ht="12.75" hidden="false" customHeight="false" outlineLevel="0" collapsed="false">
      <c r="D533" s="443"/>
      <c r="E533" s="209"/>
    </row>
    <row r="534" s="144" customFormat="true" ht="12.75" hidden="false" customHeight="false" outlineLevel="0" collapsed="false">
      <c r="D534" s="443"/>
      <c r="E534" s="209"/>
    </row>
    <row r="535" s="144" customFormat="true" ht="12.75" hidden="false" customHeight="false" outlineLevel="0" collapsed="false">
      <c r="D535" s="443"/>
      <c r="E535" s="209"/>
    </row>
    <row r="536" s="144" customFormat="true" ht="12.75" hidden="false" customHeight="false" outlineLevel="0" collapsed="false">
      <c r="D536" s="443"/>
      <c r="E536" s="209"/>
    </row>
    <row r="537" s="144" customFormat="true" ht="12.75" hidden="false" customHeight="false" outlineLevel="0" collapsed="false">
      <c r="D537" s="443"/>
      <c r="E537" s="209"/>
    </row>
    <row r="538" s="144" customFormat="true" ht="12.75" hidden="false" customHeight="false" outlineLevel="0" collapsed="false">
      <c r="D538" s="443"/>
      <c r="E538" s="209"/>
    </row>
    <row r="539" s="144" customFormat="true" ht="12.75" hidden="false" customHeight="false" outlineLevel="0" collapsed="false">
      <c r="D539" s="443"/>
      <c r="E539" s="209"/>
    </row>
    <row r="540" s="144" customFormat="true" ht="12.75" hidden="false" customHeight="false" outlineLevel="0" collapsed="false">
      <c r="D540" s="443"/>
      <c r="E540" s="209"/>
    </row>
    <row r="541" s="144" customFormat="true" ht="12.75" hidden="false" customHeight="false" outlineLevel="0" collapsed="false">
      <c r="D541" s="443"/>
      <c r="E541" s="209"/>
    </row>
    <row r="542" s="144" customFormat="true" ht="12.75" hidden="false" customHeight="false" outlineLevel="0" collapsed="false">
      <c r="D542" s="443"/>
      <c r="E542" s="209"/>
    </row>
    <row r="543" s="144" customFormat="true" ht="12.75" hidden="false" customHeight="false" outlineLevel="0" collapsed="false">
      <c r="D543" s="443"/>
      <c r="E543" s="209"/>
    </row>
    <row r="544" s="144" customFormat="true" ht="12.75" hidden="false" customHeight="false" outlineLevel="0" collapsed="false">
      <c r="D544" s="443"/>
      <c r="E544" s="209"/>
    </row>
    <row r="545" s="144" customFormat="true" ht="12.75" hidden="false" customHeight="false" outlineLevel="0" collapsed="false">
      <c r="D545" s="443"/>
      <c r="E545" s="209"/>
    </row>
    <row r="546" s="144" customFormat="true" ht="12.75" hidden="false" customHeight="false" outlineLevel="0" collapsed="false">
      <c r="D546" s="443"/>
      <c r="E546" s="209"/>
    </row>
    <row r="547" s="144" customFormat="true" ht="12.75" hidden="false" customHeight="false" outlineLevel="0" collapsed="false">
      <c r="D547" s="443"/>
      <c r="E547" s="209"/>
    </row>
    <row r="548" s="144" customFormat="true" ht="12.75" hidden="false" customHeight="false" outlineLevel="0" collapsed="false">
      <c r="D548" s="443"/>
      <c r="E548" s="209"/>
    </row>
    <row r="549" s="144" customFormat="true" ht="12.75" hidden="false" customHeight="false" outlineLevel="0" collapsed="false">
      <c r="D549" s="443"/>
      <c r="E549" s="209"/>
    </row>
    <row r="550" s="144" customFormat="true" ht="12.75" hidden="false" customHeight="false" outlineLevel="0" collapsed="false">
      <c r="D550" s="443"/>
      <c r="E550" s="209"/>
    </row>
    <row r="551" s="144" customFormat="true" ht="12.75" hidden="false" customHeight="false" outlineLevel="0" collapsed="false">
      <c r="D551" s="443"/>
      <c r="E551" s="209"/>
    </row>
    <row r="552" s="144" customFormat="true" ht="12.75" hidden="false" customHeight="false" outlineLevel="0" collapsed="false">
      <c r="D552" s="443"/>
      <c r="E552" s="209"/>
    </row>
    <row r="553" s="144" customFormat="true" ht="12.75" hidden="false" customHeight="false" outlineLevel="0" collapsed="false">
      <c r="D553" s="443"/>
      <c r="E553" s="209"/>
    </row>
    <row r="554" s="144" customFormat="true" ht="12.75" hidden="false" customHeight="false" outlineLevel="0" collapsed="false">
      <c r="D554" s="443"/>
      <c r="E554" s="209"/>
    </row>
    <row r="555" s="144" customFormat="true" ht="12.75" hidden="false" customHeight="false" outlineLevel="0" collapsed="false">
      <c r="D555" s="443"/>
      <c r="E555" s="209"/>
    </row>
  </sheetData>
  <sheetProtection sheet="true" password="e95a" objects="true" scenarios="true"/>
  <mergeCells count="8">
    <mergeCell ref="A1:N1"/>
    <mergeCell ref="A2:N2"/>
    <mergeCell ref="A4:N4"/>
    <mergeCell ref="A5:N5"/>
    <mergeCell ref="A6:N6"/>
    <mergeCell ref="A8:N8"/>
    <mergeCell ref="A10:N10"/>
    <mergeCell ref="A12:E12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448" width="48.99"/>
    <col collapsed="false" customWidth="true" hidden="false" outlineLevel="0" max="3" min="3" style="449" width="20.56"/>
    <col collapsed="false" customWidth="true" hidden="false" outlineLevel="0" max="4" min="4" style="448" width="12.42"/>
    <col collapsed="false" customWidth="true" hidden="false" outlineLevel="0" max="5" min="5" style="450" width="6.99"/>
    <col collapsed="false" customWidth="true" hidden="false" outlineLevel="0" max="6" min="6" style="15" width="15.7"/>
    <col collapsed="false" customWidth="true" hidden="false" outlineLevel="0" max="7" min="7" style="15" width="16.7"/>
    <col collapsed="false" customWidth="true" hidden="false" outlineLevel="0" max="8" min="8" style="15" width="17.28"/>
    <col collapsed="false" customWidth="true" hidden="false" outlineLevel="0" max="9" min="9" style="15" width="20.56"/>
    <col collapsed="false" customWidth="true" hidden="false" outlineLevel="0" max="10" min="10" style="15" width="11.28"/>
    <col collapsed="false" customWidth="true" hidden="false" outlineLevel="0" max="11" min="11" style="15" width="17.14"/>
    <col collapsed="false" customWidth="false" hidden="false" outlineLevel="0" max="13" min="12" style="15" width="9.14"/>
    <col collapsed="false" customWidth="true" hidden="false" outlineLevel="0" max="14" min="14" style="15" width="11.13"/>
    <col collapsed="false" customWidth="true" hidden="false" outlineLevel="0" max="15" min="15" style="15" width="9.41"/>
    <col collapsed="false" customWidth="false" hidden="false" outlineLevel="0" max="257" min="16" style="15" width="9.14"/>
  </cols>
  <sheetData>
    <row r="1" s="393" customFormat="true" ht="18" hidden="false" customHeight="false" outlineLevel="0" collapsed="false">
      <c r="A1" s="2" t="s">
        <v>1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51"/>
    </row>
    <row r="2" s="8" customFormat="true" ht="15" hidden="false" customHeight="true" outlineLevel="0" collapsed="false">
      <c r="A2" s="77" t="s">
        <v>12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451"/>
    </row>
    <row r="3" s="8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51"/>
    </row>
    <row r="4" s="8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52"/>
    </row>
    <row r="5" s="8" customFormat="true" ht="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52"/>
    </row>
    <row r="6" s="8" customFormat="tru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52"/>
    </row>
    <row r="7" s="8" customFormat="tru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1"/>
    </row>
    <row r="8" s="8" customFormat="true" ht="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452"/>
    </row>
    <row r="9" s="8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8" customFormat="true" ht="30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451"/>
    </row>
    <row r="11" s="8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8" customFormat="true" ht="15" hidden="false" customHeight="true" outlineLevel="0" collapsed="false">
      <c r="A12" s="14" t="s">
        <v>7</v>
      </c>
      <c r="B12" s="14"/>
      <c r="C12" s="14"/>
      <c r="D12" s="14"/>
      <c r="E12" s="14"/>
      <c r="F12" s="27"/>
      <c r="G12" s="16"/>
      <c r="H12" s="16"/>
      <c r="I12" s="16"/>
      <c r="J12" s="16"/>
      <c r="K12" s="16"/>
      <c r="L12" s="16"/>
      <c r="M12" s="16"/>
      <c r="N12" s="16"/>
    </row>
    <row r="13" s="393" customFormat="true" ht="15" hidden="false" customHeight="true" outlineLevel="0" collapsed="false">
      <c r="A13" s="453"/>
      <c r="B13" s="453"/>
      <c r="C13" s="453"/>
      <c r="D13" s="454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1.5" hidden="false" customHeight="true" outlineLevel="0" collapsed="false">
      <c r="A14" s="32" t="s">
        <v>8</v>
      </c>
      <c r="B14" s="455" t="s">
        <v>9</v>
      </c>
      <c r="C14" s="33" t="s">
        <v>10</v>
      </c>
      <c r="D14" s="34" t="s">
        <v>11</v>
      </c>
      <c r="E14" s="456" t="s">
        <v>12</v>
      </c>
      <c r="F14" s="35" t="s">
        <v>13</v>
      </c>
      <c r="G14" s="35" t="s">
        <v>14</v>
      </c>
      <c r="H14" s="35" t="s">
        <v>15</v>
      </c>
      <c r="I14" s="35" t="s">
        <v>16</v>
      </c>
      <c r="J14" s="35" t="s">
        <v>17</v>
      </c>
      <c r="K14" s="35" t="s">
        <v>18</v>
      </c>
      <c r="L14" s="35" t="s">
        <v>19</v>
      </c>
      <c r="M14" s="457" t="s">
        <v>20</v>
      </c>
      <c r="N14" s="457" t="s">
        <v>21</v>
      </c>
      <c r="O14" s="37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95"/>
      <c r="B15" s="57" t="s">
        <v>1250</v>
      </c>
      <c r="C15" s="40"/>
      <c r="D15" s="42"/>
      <c r="E15" s="458"/>
      <c r="F15" s="398"/>
      <c r="G15" s="398"/>
      <c r="H15" s="398"/>
      <c r="I15" s="398"/>
      <c r="J15" s="398"/>
      <c r="K15" s="399"/>
      <c r="L15" s="399"/>
      <c r="M15" s="399"/>
      <c r="N15" s="399"/>
      <c r="O15" s="4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401" t="n">
        <v>1</v>
      </c>
      <c r="B16" s="459" t="s">
        <v>1251</v>
      </c>
      <c r="C16" s="459" t="s">
        <v>1252</v>
      </c>
      <c r="D16" s="405" t="s">
        <v>26</v>
      </c>
      <c r="E16" s="460" t="n">
        <v>3</v>
      </c>
      <c r="F16" s="461"/>
      <c r="G16" s="462"/>
      <c r="H16" s="407"/>
      <c r="I16" s="407"/>
      <c r="J16" s="408"/>
      <c r="K16" s="408"/>
      <c r="L16" s="408"/>
      <c r="M16" s="409"/>
      <c r="N16" s="410" t="n">
        <f aca="false">L16-(L16*M16)</f>
        <v>0</v>
      </c>
      <c r="O16" s="54" t="n">
        <f aca="false">E16*N16</f>
        <v>0</v>
      </c>
    </row>
    <row r="17" customFormat="false" ht="12.75" hidden="false" customHeight="false" outlineLevel="0" collapsed="false">
      <c r="A17" s="401" t="n">
        <v>2</v>
      </c>
      <c r="B17" s="459" t="s">
        <v>1253</v>
      </c>
      <c r="C17" s="459" t="s">
        <v>1254</v>
      </c>
      <c r="D17" s="405" t="s">
        <v>26</v>
      </c>
      <c r="E17" s="460" t="n">
        <v>6</v>
      </c>
      <c r="F17" s="461"/>
      <c r="G17" s="462"/>
      <c r="H17" s="407"/>
      <c r="I17" s="407"/>
      <c r="J17" s="408"/>
      <c r="K17" s="408"/>
      <c r="L17" s="408"/>
      <c r="M17" s="409"/>
      <c r="N17" s="410" t="n">
        <f aca="false">L17-(L17*M17)</f>
        <v>0</v>
      </c>
      <c r="O17" s="54" t="n">
        <f aca="false">E17*N17</f>
        <v>0</v>
      </c>
    </row>
    <row r="18" customFormat="false" ht="12.75" hidden="false" customHeight="false" outlineLevel="0" collapsed="false">
      <c r="A18" s="401" t="n">
        <v>3</v>
      </c>
      <c r="B18" s="459" t="s">
        <v>1255</v>
      </c>
      <c r="C18" s="459" t="s">
        <v>1256</v>
      </c>
      <c r="D18" s="405" t="s">
        <v>26</v>
      </c>
      <c r="E18" s="460" t="n">
        <v>15</v>
      </c>
      <c r="F18" s="461"/>
      <c r="G18" s="462"/>
      <c r="H18" s="407"/>
      <c r="I18" s="407"/>
      <c r="J18" s="408"/>
      <c r="K18" s="408"/>
      <c r="L18" s="408"/>
      <c r="M18" s="409"/>
      <c r="N18" s="410" t="n">
        <f aca="false">L18-(L18*M18)</f>
        <v>0</v>
      </c>
      <c r="O18" s="54" t="n">
        <f aca="false">E18*N18</f>
        <v>0</v>
      </c>
    </row>
    <row r="19" customFormat="false" ht="12.75" hidden="false" customHeight="false" outlineLevel="0" collapsed="false">
      <c r="A19" s="401" t="n">
        <v>4</v>
      </c>
      <c r="B19" s="459" t="s">
        <v>1257</v>
      </c>
      <c r="C19" s="459" t="s">
        <v>1258</v>
      </c>
      <c r="D19" s="405" t="s">
        <v>26</v>
      </c>
      <c r="E19" s="460" t="n">
        <v>9</v>
      </c>
      <c r="F19" s="461"/>
      <c r="G19" s="462"/>
      <c r="H19" s="407"/>
      <c r="I19" s="407"/>
      <c r="J19" s="408"/>
      <c r="K19" s="408"/>
      <c r="L19" s="408"/>
      <c r="M19" s="409"/>
      <c r="N19" s="410" t="n">
        <f aca="false">L19-(L19*M19)</f>
        <v>0</v>
      </c>
      <c r="O19" s="54" t="n">
        <f aca="false">E19*N19</f>
        <v>0</v>
      </c>
    </row>
    <row r="20" customFormat="false" ht="12.75" hidden="false" customHeight="false" outlineLevel="0" collapsed="false">
      <c r="A20" s="401" t="n">
        <v>5</v>
      </c>
      <c r="B20" s="459" t="s">
        <v>1259</v>
      </c>
      <c r="C20" s="459" t="s">
        <v>1260</v>
      </c>
      <c r="D20" s="405" t="s">
        <v>26</v>
      </c>
      <c r="E20" s="460" t="n">
        <v>6</v>
      </c>
      <c r="F20" s="461"/>
      <c r="G20" s="462"/>
      <c r="H20" s="407"/>
      <c r="I20" s="407"/>
      <c r="J20" s="408"/>
      <c r="K20" s="408"/>
      <c r="L20" s="408"/>
      <c r="M20" s="409"/>
      <c r="N20" s="410" t="n">
        <f aca="false">L20-(L20*M20)</f>
        <v>0</v>
      </c>
      <c r="O20" s="54" t="n">
        <f aca="false">E20*N20</f>
        <v>0</v>
      </c>
    </row>
    <row r="21" customFormat="false" ht="12.75" hidden="false" customHeight="false" outlineLevel="0" collapsed="false">
      <c r="A21" s="401" t="n">
        <v>6</v>
      </c>
      <c r="B21" s="459" t="s">
        <v>1261</v>
      </c>
      <c r="C21" s="459" t="s">
        <v>1262</v>
      </c>
      <c r="D21" s="405" t="s">
        <v>26</v>
      </c>
      <c r="E21" s="460" t="n">
        <v>70</v>
      </c>
      <c r="F21" s="461"/>
      <c r="G21" s="462"/>
      <c r="H21" s="407"/>
      <c r="I21" s="407"/>
      <c r="J21" s="408"/>
      <c r="K21" s="408"/>
      <c r="L21" s="408"/>
      <c r="M21" s="409"/>
      <c r="N21" s="410" t="n">
        <f aca="false">L21-(L21*M21)</f>
        <v>0</v>
      </c>
      <c r="O21" s="54" t="n">
        <f aca="false">E21*N21</f>
        <v>0</v>
      </c>
    </row>
    <row r="22" customFormat="false" ht="12.75" hidden="false" customHeight="false" outlineLevel="0" collapsed="false">
      <c r="A22" s="401" t="n">
        <v>7</v>
      </c>
      <c r="B22" s="459" t="s">
        <v>1263</v>
      </c>
      <c r="C22" s="459" t="s">
        <v>1264</v>
      </c>
      <c r="D22" s="405" t="s">
        <v>26</v>
      </c>
      <c r="E22" s="460" t="n">
        <v>10</v>
      </c>
      <c r="F22" s="461"/>
      <c r="G22" s="462"/>
      <c r="H22" s="407"/>
      <c r="I22" s="407"/>
      <c r="J22" s="408"/>
      <c r="K22" s="408"/>
      <c r="L22" s="408"/>
      <c r="M22" s="409"/>
      <c r="N22" s="410" t="n">
        <f aca="false">L22-(L22*M22)</f>
        <v>0</v>
      </c>
      <c r="O22" s="54" t="n">
        <f aca="false">E22*N22</f>
        <v>0</v>
      </c>
    </row>
    <row r="23" customFormat="false" ht="25.5" hidden="false" customHeight="false" outlineLevel="0" collapsed="false">
      <c r="A23" s="401" t="n">
        <v>8</v>
      </c>
      <c r="B23" s="459" t="s">
        <v>1265</v>
      </c>
      <c r="C23" s="459" t="s">
        <v>1266</v>
      </c>
      <c r="D23" s="405" t="s">
        <v>26</v>
      </c>
      <c r="E23" s="460" t="n">
        <v>46</v>
      </c>
      <c r="F23" s="461"/>
      <c r="G23" s="462"/>
      <c r="H23" s="407"/>
      <c r="I23" s="407"/>
      <c r="J23" s="408"/>
      <c r="K23" s="408"/>
      <c r="L23" s="408"/>
      <c r="M23" s="409"/>
      <c r="N23" s="410" t="n">
        <f aca="false">L23-(L23*M23)</f>
        <v>0</v>
      </c>
      <c r="O23" s="54" t="n">
        <f aca="false">E23*N23</f>
        <v>0</v>
      </c>
    </row>
    <row r="24" customFormat="false" ht="25.5" hidden="false" customHeight="false" outlineLevel="0" collapsed="false">
      <c r="A24" s="401" t="n">
        <v>9</v>
      </c>
      <c r="B24" s="459" t="s">
        <v>1267</v>
      </c>
      <c r="C24" s="459" t="s">
        <v>1268</v>
      </c>
      <c r="D24" s="405" t="s">
        <v>26</v>
      </c>
      <c r="E24" s="460" t="n">
        <v>3</v>
      </c>
      <c r="F24" s="461"/>
      <c r="G24" s="462"/>
      <c r="H24" s="407"/>
      <c r="I24" s="407"/>
      <c r="J24" s="408"/>
      <c r="K24" s="408"/>
      <c r="L24" s="408"/>
      <c r="M24" s="409"/>
      <c r="N24" s="410" t="n">
        <f aca="false">L24-(L24*M24)</f>
        <v>0</v>
      </c>
      <c r="O24" s="54" t="n">
        <f aca="false">E24*N24</f>
        <v>0</v>
      </c>
    </row>
    <row r="25" customFormat="false" ht="25.5" hidden="false" customHeight="false" outlineLevel="0" collapsed="false">
      <c r="A25" s="401" t="n">
        <v>10</v>
      </c>
      <c r="B25" s="459" t="s">
        <v>1269</v>
      </c>
      <c r="C25" s="459" t="s">
        <v>1266</v>
      </c>
      <c r="D25" s="405" t="s">
        <v>26</v>
      </c>
      <c r="E25" s="460" t="n">
        <v>10</v>
      </c>
      <c r="F25" s="461"/>
      <c r="G25" s="462"/>
      <c r="H25" s="407"/>
      <c r="I25" s="407"/>
      <c r="J25" s="408"/>
      <c r="K25" s="408"/>
      <c r="L25" s="408"/>
      <c r="M25" s="409"/>
      <c r="N25" s="410" t="n">
        <f aca="false">L25-(L25*M25)</f>
        <v>0</v>
      </c>
      <c r="O25" s="54" t="n">
        <f aca="false">E25*N25</f>
        <v>0</v>
      </c>
    </row>
    <row r="26" customFormat="false" ht="12.75" hidden="false" customHeight="false" outlineLevel="0" collapsed="false">
      <c r="A26" s="401" t="n">
        <v>11</v>
      </c>
      <c r="B26" s="459" t="s">
        <v>1270</v>
      </c>
      <c r="C26" s="459" t="s">
        <v>1271</v>
      </c>
      <c r="D26" s="405" t="s">
        <v>26</v>
      </c>
      <c r="E26" s="460" t="n">
        <v>6</v>
      </c>
      <c r="F26" s="461"/>
      <c r="G26" s="462"/>
      <c r="H26" s="407"/>
      <c r="I26" s="407"/>
      <c r="J26" s="408"/>
      <c r="K26" s="408"/>
      <c r="L26" s="408"/>
      <c r="M26" s="409"/>
      <c r="N26" s="410" t="n">
        <f aca="false">L26-(L26*M26)</f>
        <v>0</v>
      </c>
      <c r="O26" s="54" t="n">
        <f aca="false">E26*N26</f>
        <v>0</v>
      </c>
    </row>
    <row r="27" customFormat="false" ht="25.5" hidden="false" customHeight="false" outlineLevel="0" collapsed="false">
      <c r="A27" s="401" t="n">
        <v>12</v>
      </c>
      <c r="B27" s="459" t="s">
        <v>1272</v>
      </c>
      <c r="C27" s="459" t="s">
        <v>1273</v>
      </c>
      <c r="D27" s="405" t="s">
        <v>26</v>
      </c>
      <c r="E27" s="460" t="n">
        <v>8</v>
      </c>
      <c r="F27" s="461"/>
      <c r="G27" s="462"/>
      <c r="H27" s="407"/>
      <c r="I27" s="407"/>
      <c r="J27" s="408"/>
      <c r="K27" s="408"/>
      <c r="L27" s="408"/>
      <c r="M27" s="409"/>
      <c r="N27" s="410" t="n">
        <f aca="false">L27-(L27*M27)</f>
        <v>0</v>
      </c>
      <c r="O27" s="54" t="n">
        <f aca="false">E27*N27</f>
        <v>0</v>
      </c>
    </row>
    <row r="28" customFormat="false" ht="12.75" hidden="false" customHeight="false" outlineLevel="0" collapsed="false">
      <c r="A28" s="401" t="n">
        <v>13</v>
      </c>
      <c r="B28" s="459" t="s">
        <v>1274</v>
      </c>
      <c r="C28" s="459" t="s">
        <v>1275</v>
      </c>
      <c r="D28" s="405" t="s">
        <v>26</v>
      </c>
      <c r="E28" s="460" t="n">
        <v>6</v>
      </c>
      <c r="F28" s="461"/>
      <c r="G28" s="462"/>
      <c r="H28" s="407"/>
      <c r="I28" s="407"/>
      <c r="J28" s="408"/>
      <c r="K28" s="408"/>
      <c r="L28" s="408"/>
      <c r="M28" s="409"/>
      <c r="N28" s="410" t="n">
        <f aca="false">L28-(L28*M28)</f>
        <v>0</v>
      </c>
      <c r="O28" s="54" t="n">
        <f aca="false">E28*N28</f>
        <v>0</v>
      </c>
    </row>
    <row r="29" customFormat="false" ht="25.5" hidden="false" customHeight="false" outlineLevel="0" collapsed="false">
      <c r="A29" s="401" t="n">
        <v>14</v>
      </c>
      <c r="B29" s="459" t="s">
        <v>1276</v>
      </c>
      <c r="C29" s="459" t="s">
        <v>1277</v>
      </c>
      <c r="D29" s="405" t="s">
        <v>26</v>
      </c>
      <c r="E29" s="460" t="n">
        <v>2</v>
      </c>
      <c r="F29" s="461"/>
      <c r="G29" s="462"/>
      <c r="H29" s="407"/>
      <c r="I29" s="407"/>
      <c r="J29" s="408"/>
      <c r="K29" s="408"/>
      <c r="L29" s="408"/>
      <c r="M29" s="409"/>
      <c r="N29" s="410" t="n">
        <f aca="false">L29-(L29*M29)</f>
        <v>0</v>
      </c>
      <c r="O29" s="54" t="n">
        <f aca="false">E29*N29</f>
        <v>0</v>
      </c>
    </row>
    <row r="30" customFormat="false" ht="25.5" hidden="false" customHeight="false" outlineLevel="0" collapsed="false">
      <c r="A30" s="401" t="n">
        <v>15</v>
      </c>
      <c r="B30" s="459" t="s">
        <v>1278</v>
      </c>
      <c r="C30" s="459" t="s">
        <v>1279</v>
      </c>
      <c r="D30" s="405" t="s">
        <v>26</v>
      </c>
      <c r="E30" s="460" t="n">
        <v>2</v>
      </c>
      <c r="F30" s="461"/>
      <c r="G30" s="462"/>
      <c r="H30" s="407"/>
      <c r="I30" s="407"/>
      <c r="J30" s="408"/>
      <c r="K30" s="408"/>
      <c r="L30" s="408"/>
      <c r="M30" s="409"/>
      <c r="N30" s="410" t="n">
        <f aca="false">L30-(L30*M30)</f>
        <v>0</v>
      </c>
      <c r="O30" s="54" t="n">
        <f aca="false">E30*N30</f>
        <v>0</v>
      </c>
    </row>
    <row r="31" customFormat="false" ht="25.5" hidden="false" customHeight="false" outlineLevel="0" collapsed="false">
      <c r="A31" s="401" t="n">
        <v>16</v>
      </c>
      <c r="B31" s="459" t="s">
        <v>1280</v>
      </c>
      <c r="C31" s="459" t="s">
        <v>1281</v>
      </c>
      <c r="D31" s="405" t="s">
        <v>26</v>
      </c>
      <c r="E31" s="460" t="n">
        <v>2</v>
      </c>
      <c r="F31" s="461"/>
      <c r="G31" s="462"/>
      <c r="H31" s="407"/>
      <c r="I31" s="407"/>
      <c r="J31" s="408"/>
      <c r="K31" s="408"/>
      <c r="L31" s="408"/>
      <c r="M31" s="409"/>
      <c r="N31" s="410" t="n">
        <f aca="false">L31-(L31*M31)</f>
        <v>0</v>
      </c>
      <c r="O31" s="54" t="n">
        <f aca="false">E31*N31</f>
        <v>0</v>
      </c>
    </row>
    <row r="32" customFormat="false" ht="12.75" hidden="false" customHeight="false" outlineLevel="0" collapsed="false">
      <c r="A32" s="401" t="n">
        <v>17</v>
      </c>
      <c r="B32" s="459" t="s">
        <v>1282</v>
      </c>
      <c r="C32" s="459" t="s">
        <v>1283</v>
      </c>
      <c r="D32" s="405" t="s">
        <v>26</v>
      </c>
      <c r="E32" s="460" t="n">
        <v>9</v>
      </c>
      <c r="F32" s="461"/>
      <c r="G32" s="462"/>
      <c r="H32" s="407"/>
      <c r="I32" s="407"/>
      <c r="J32" s="408"/>
      <c r="K32" s="408"/>
      <c r="L32" s="408"/>
      <c r="M32" s="409"/>
      <c r="N32" s="410" t="n">
        <f aca="false">L32-(L32*M32)</f>
        <v>0</v>
      </c>
      <c r="O32" s="54" t="n">
        <f aca="false">E32*N32</f>
        <v>0</v>
      </c>
    </row>
    <row r="33" customFormat="false" ht="12.75" hidden="false" customHeight="false" outlineLevel="0" collapsed="false">
      <c r="A33" s="401" t="n">
        <v>18</v>
      </c>
      <c r="B33" s="459" t="s">
        <v>1284</v>
      </c>
      <c r="C33" s="459" t="s">
        <v>1285</v>
      </c>
      <c r="D33" s="405" t="s">
        <v>26</v>
      </c>
      <c r="E33" s="460" t="n">
        <v>18</v>
      </c>
      <c r="F33" s="461"/>
      <c r="G33" s="462"/>
      <c r="H33" s="407"/>
      <c r="I33" s="407"/>
      <c r="J33" s="408"/>
      <c r="K33" s="408"/>
      <c r="L33" s="408"/>
      <c r="M33" s="409"/>
      <c r="N33" s="410" t="n">
        <f aca="false">L33-(L33*M33)</f>
        <v>0</v>
      </c>
      <c r="O33" s="54" t="n">
        <f aca="false">E33*N33</f>
        <v>0</v>
      </c>
    </row>
    <row r="34" customFormat="false" ht="25.5" hidden="false" customHeight="false" outlineLevel="0" collapsed="false">
      <c r="A34" s="401" t="n">
        <v>19</v>
      </c>
      <c r="B34" s="459" t="s">
        <v>1286</v>
      </c>
      <c r="C34" s="459" t="s">
        <v>1287</v>
      </c>
      <c r="D34" s="405" t="s">
        <v>26</v>
      </c>
      <c r="E34" s="460" t="n">
        <v>1</v>
      </c>
      <c r="F34" s="461"/>
      <c r="G34" s="462"/>
      <c r="H34" s="407"/>
      <c r="I34" s="407"/>
      <c r="J34" s="408"/>
      <c r="K34" s="408"/>
      <c r="L34" s="408"/>
      <c r="M34" s="409"/>
      <c r="N34" s="410" t="n">
        <f aca="false">L34-(L34*M34)</f>
        <v>0</v>
      </c>
      <c r="O34" s="54" t="n">
        <f aca="false">E34*N34</f>
        <v>0</v>
      </c>
    </row>
    <row r="35" customFormat="false" ht="25.5" hidden="false" customHeight="false" outlineLevel="0" collapsed="false">
      <c r="A35" s="401" t="n">
        <v>20</v>
      </c>
      <c r="B35" s="459" t="s">
        <v>1288</v>
      </c>
      <c r="C35" s="459" t="s">
        <v>1289</v>
      </c>
      <c r="D35" s="405" t="s">
        <v>26</v>
      </c>
      <c r="E35" s="460" t="n">
        <v>1</v>
      </c>
      <c r="F35" s="461"/>
      <c r="G35" s="462"/>
      <c r="H35" s="407"/>
      <c r="I35" s="407"/>
      <c r="J35" s="408"/>
      <c r="K35" s="408"/>
      <c r="L35" s="408"/>
      <c r="M35" s="409"/>
      <c r="N35" s="410" t="n">
        <f aca="false">L35-(L35*M35)</f>
        <v>0</v>
      </c>
      <c r="O35" s="54" t="n">
        <f aca="false">E35*N35</f>
        <v>0</v>
      </c>
    </row>
    <row r="36" customFormat="false" ht="12.75" hidden="false" customHeight="false" outlineLevel="0" collapsed="false">
      <c r="A36" s="401" t="n">
        <v>21</v>
      </c>
      <c r="B36" s="459" t="s">
        <v>1290</v>
      </c>
      <c r="C36" s="459" t="s">
        <v>1291</v>
      </c>
      <c r="D36" s="405" t="s">
        <v>26</v>
      </c>
      <c r="E36" s="460" t="n">
        <v>20</v>
      </c>
      <c r="F36" s="461"/>
      <c r="G36" s="462"/>
      <c r="H36" s="407"/>
      <c r="I36" s="407"/>
      <c r="J36" s="408"/>
      <c r="K36" s="408"/>
      <c r="L36" s="408"/>
      <c r="M36" s="409"/>
      <c r="N36" s="410" t="n">
        <f aca="false">L36-(L36*M36)</f>
        <v>0</v>
      </c>
      <c r="O36" s="54" t="n">
        <f aca="false">E36*N36</f>
        <v>0</v>
      </c>
    </row>
    <row r="37" customFormat="false" ht="25.5" hidden="false" customHeight="false" outlineLevel="0" collapsed="false">
      <c r="A37" s="401" t="n">
        <v>22</v>
      </c>
      <c r="B37" s="459" t="s">
        <v>1292</v>
      </c>
      <c r="C37" s="459" t="s">
        <v>1293</v>
      </c>
      <c r="D37" s="405" t="s">
        <v>26</v>
      </c>
      <c r="E37" s="460" t="n">
        <v>3</v>
      </c>
      <c r="F37" s="461"/>
      <c r="G37" s="462"/>
      <c r="H37" s="407"/>
      <c r="I37" s="407"/>
      <c r="J37" s="408"/>
      <c r="K37" s="408"/>
      <c r="L37" s="408"/>
      <c r="M37" s="409"/>
      <c r="N37" s="410" t="n">
        <f aca="false">L37-(L37*M37)</f>
        <v>0</v>
      </c>
      <c r="O37" s="54" t="n">
        <f aca="false">E37*N37</f>
        <v>0</v>
      </c>
    </row>
    <row r="38" customFormat="false" ht="25.5" hidden="false" customHeight="false" outlineLevel="0" collapsed="false">
      <c r="A38" s="401" t="n">
        <v>23</v>
      </c>
      <c r="B38" s="459" t="s">
        <v>1294</v>
      </c>
      <c r="C38" s="459" t="s">
        <v>1295</v>
      </c>
      <c r="D38" s="405" t="s">
        <v>26</v>
      </c>
      <c r="E38" s="460" t="n">
        <v>9</v>
      </c>
      <c r="F38" s="461"/>
      <c r="G38" s="462"/>
      <c r="H38" s="407"/>
      <c r="I38" s="407"/>
      <c r="J38" s="408"/>
      <c r="K38" s="408"/>
      <c r="L38" s="408"/>
      <c r="M38" s="409"/>
      <c r="N38" s="410" t="n">
        <f aca="false">L38-(L38*M38)</f>
        <v>0</v>
      </c>
      <c r="O38" s="54" t="n">
        <f aca="false">E38*N38</f>
        <v>0</v>
      </c>
    </row>
    <row r="39" customFormat="false" ht="25.5" hidden="false" customHeight="false" outlineLevel="0" collapsed="false">
      <c r="A39" s="401" t="n">
        <v>24</v>
      </c>
      <c r="B39" s="459" t="s">
        <v>1296</v>
      </c>
      <c r="C39" s="459" t="s">
        <v>1297</v>
      </c>
      <c r="D39" s="405" t="s">
        <v>26</v>
      </c>
      <c r="E39" s="460" t="n">
        <v>60</v>
      </c>
      <c r="F39" s="461"/>
      <c r="G39" s="462"/>
      <c r="H39" s="407"/>
      <c r="I39" s="407"/>
      <c r="J39" s="408"/>
      <c r="K39" s="408"/>
      <c r="L39" s="408"/>
      <c r="M39" s="409"/>
      <c r="N39" s="410" t="n">
        <f aca="false">L39-(L39*M39)</f>
        <v>0</v>
      </c>
      <c r="O39" s="54" t="n">
        <f aca="false">E39*N39</f>
        <v>0</v>
      </c>
    </row>
    <row r="40" customFormat="false" ht="12.75" hidden="false" customHeight="false" outlineLevel="0" collapsed="false">
      <c r="A40" s="401" t="n">
        <v>25</v>
      </c>
      <c r="B40" s="459" t="s">
        <v>1298</v>
      </c>
      <c r="C40" s="459" t="s">
        <v>1299</v>
      </c>
      <c r="D40" s="405" t="s">
        <v>26</v>
      </c>
      <c r="E40" s="460" t="n">
        <v>14</v>
      </c>
      <c r="F40" s="461"/>
      <c r="G40" s="462"/>
      <c r="H40" s="407"/>
      <c r="I40" s="407"/>
      <c r="J40" s="408"/>
      <c r="K40" s="408"/>
      <c r="L40" s="408"/>
      <c r="M40" s="409"/>
      <c r="N40" s="410" t="n">
        <f aca="false">L40-(L40*M40)</f>
        <v>0</v>
      </c>
      <c r="O40" s="54" t="n">
        <f aca="false">E40*N40</f>
        <v>0</v>
      </c>
    </row>
    <row r="41" customFormat="false" ht="12.75" hidden="false" customHeight="false" outlineLevel="0" collapsed="false">
      <c r="A41" s="401" t="n">
        <v>26</v>
      </c>
      <c r="B41" s="459" t="s">
        <v>1300</v>
      </c>
      <c r="C41" s="459" t="s">
        <v>1301</v>
      </c>
      <c r="D41" s="405" t="s">
        <v>26</v>
      </c>
      <c r="E41" s="460" t="n">
        <v>5</v>
      </c>
      <c r="F41" s="461"/>
      <c r="G41" s="462"/>
      <c r="H41" s="407"/>
      <c r="I41" s="407"/>
      <c r="J41" s="408"/>
      <c r="K41" s="408"/>
      <c r="L41" s="408"/>
      <c r="M41" s="409"/>
      <c r="N41" s="410" t="n">
        <f aca="false">L41-(L41*M41)</f>
        <v>0</v>
      </c>
      <c r="O41" s="54" t="n">
        <f aca="false">E41*N41</f>
        <v>0</v>
      </c>
    </row>
    <row r="42" customFormat="false" ht="25.5" hidden="false" customHeight="false" outlineLevel="0" collapsed="false">
      <c r="A42" s="401" t="n">
        <v>27</v>
      </c>
      <c r="B42" s="459" t="s">
        <v>1302</v>
      </c>
      <c r="C42" s="459" t="s">
        <v>1303</v>
      </c>
      <c r="D42" s="405" t="s">
        <v>26</v>
      </c>
      <c r="E42" s="460" t="n">
        <v>15</v>
      </c>
      <c r="F42" s="461"/>
      <c r="G42" s="462"/>
      <c r="H42" s="407"/>
      <c r="I42" s="407"/>
      <c r="J42" s="408"/>
      <c r="K42" s="408"/>
      <c r="L42" s="408"/>
      <c r="M42" s="409"/>
      <c r="N42" s="410" t="n">
        <f aca="false">L42-(L42*M42)</f>
        <v>0</v>
      </c>
      <c r="O42" s="54" t="n">
        <f aca="false">E42*N42</f>
        <v>0</v>
      </c>
    </row>
    <row r="43" customFormat="false" ht="12.75" hidden="false" customHeight="false" outlineLevel="0" collapsed="false">
      <c r="A43" s="401" t="n">
        <v>28</v>
      </c>
      <c r="B43" s="459" t="s">
        <v>1304</v>
      </c>
      <c r="C43" s="459" t="s">
        <v>1301</v>
      </c>
      <c r="D43" s="405" t="s">
        <v>26</v>
      </c>
      <c r="E43" s="460" t="n">
        <v>3</v>
      </c>
      <c r="F43" s="461"/>
      <c r="G43" s="462"/>
      <c r="H43" s="407"/>
      <c r="I43" s="407"/>
      <c r="J43" s="408"/>
      <c r="K43" s="408"/>
      <c r="L43" s="408"/>
      <c r="M43" s="409"/>
      <c r="N43" s="410" t="n">
        <f aca="false">L43-(L43*M43)</f>
        <v>0</v>
      </c>
      <c r="O43" s="54" t="n">
        <f aca="false">E43*N43</f>
        <v>0</v>
      </c>
    </row>
    <row r="44" customFormat="false" ht="12.75" hidden="false" customHeight="false" outlineLevel="0" collapsed="false">
      <c r="A44" s="401" t="n">
        <v>29</v>
      </c>
      <c r="B44" s="459" t="s">
        <v>1305</v>
      </c>
      <c r="C44" s="459" t="s">
        <v>1301</v>
      </c>
      <c r="D44" s="405" t="s">
        <v>26</v>
      </c>
      <c r="E44" s="460" t="n">
        <v>9</v>
      </c>
      <c r="F44" s="461"/>
      <c r="G44" s="462"/>
      <c r="H44" s="407"/>
      <c r="I44" s="407"/>
      <c r="J44" s="408"/>
      <c r="K44" s="408"/>
      <c r="L44" s="408"/>
      <c r="M44" s="409"/>
      <c r="N44" s="410" t="n">
        <f aca="false">L44-(L44*M44)</f>
        <v>0</v>
      </c>
      <c r="O44" s="54" t="n">
        <f aca="false">E44*N44</f>
        <v>0</v>
      </c>
    </row>
    <row r="45" customFormat="false" ht="12.75" hidden="false" customHeight="false" outlineLevel="0" collapsed="false">
      <c r="A45" s="401" t="n">
        <v>30</v>
      </c>
      <c r="B45" s="459" t="s">
        <v>1306</v>
      </c>
      <c r="C45" s="459" t="s">
        <v>1301</v>
      </c>
      <c r="D45" s="405" t="s">
        <v>26</v>
      </c>
      <c r="E45" s="460" t="n">
        <v>9</v>
      </c>
      <c r="F45" s="461"/>
      <c r="G45" s="462"/>
      <c r="H45" s="407"/>
      <c r="I45" s="407"/>
      <c r="J45" s="408"/>
      <c r="K45" s="408"/>
      <c r="L45" s="408"/>
      <c r="M45" s="409"/>
      <c r="N45" s="410" t="n">
        <f aca="false">L45-(L45*M45)</f>
        <v>0</v>
      </c>
      <c r="O45" s="54" t="n">
        <f aca="false">E45*N45</f>
        <v>0</v>
      </c>
    </row>
    <row r="46" customFormat="false" ht="12.75" hidden="false" customHeight="false" outlineLevel="0" collapsed="false">
      <c r="A46" s="401" t="n">
        <v>31</v>
      </c>
      <c r="B46" s="459" t="s">
        <v>1307</v>
      </c>
      <c r="C46" s="459" t="s">
        <v>1301</v>
      </c>
      <c r="D46" s="405" t="s">
        <v>26</v>
      </c>
      <c r="E46" s="460" t="n">
        <v>3</v>
      </c>
      <c r="F46" s="461"/>
      <c r="G46" s="462"/>
      <c r="H46" s="407"/>
      <c r="I46" s="407"/>
      <c r="J46" s="408"/>
      <c r="K46" s="408"/>
      <c r="L46" s="408"/>
      <c r="M46" s="409"/>
      <c r="N46" s="410" t="n">
        <f aca="false">L46-(L46*M46)</f>
        <v>0</v>
      </c>
      <c r="O46" s="54" t="n">
        <f aca="false">E46*N46</f>
        <v>0</v>
      </c>
    </row>
    <row r="47" customFormat="false" ht="25.5" hidden="false" customHeight="false" outlineLevel="0" collapsed="false">
      <c r="A47" s="401" t="n">
        <v>32</v>
      </c>
      <c r="B47" s="459" t="s">
        <v>1308</v>
      </c>
      <c r="C47" s="459" t="s">
        <v>1309</v>
      </c>
      <c r="D47" s="405" t="s">
        <v>26</v>
      </c>
      <c r="E47" s="460" t="n">
        <v>9</v>
      </c>
      <c r="F47" s="461"/>
      <c r="G47" s="462"/>
      <c r="H47" s="407"/>
      <c r="I47" s="407"/>
      <c r="J47" s="408"/>
      <c r="K47" s="408"/>
      <c r="L47" s="408"/>
      <c r="M47" s="409"/>
      <c r="N47" s="410" t="n">
        <f aca="false">L47-(L47*M47)</f>
        <v>0</v>
      </c>
      <c r="O47" s="54" t="n">
        <f aca="false">E47*N47</f>
        <v>0</v>
      </c>
    </row>
    <row r="48" customFormat="false" ht="25.5" hidden="false" customHeight="false" outlineLevel="0" collapsed="false">
      <c r="A48" s="401" t="n">
        <v>33</v>
      </c>
      <c r="B48" s="459" t="s">
        <v>1310</v>
      </c>
      <c r="C48" s="459" t="s">
        <v>1311</v>
      </c>
      <c r="D48" s="405" t="s">
        <v>26</v>
      </c>
      <c r="E48" s="460" t="n">
        <v>12</v>
      </c>
      <c r="F48" s="461"/>
      <c r="G48" s="462"/>
      <c r="H48" s="407"/>
      <c r="I48" s="407"/>
      <c r="J48" s="408"/>
      <c r="K48" s="408"/>
      <c r="L48" s="408"/>
      <c r="M48" s="409"/>
      <c r="N48" s="410" t="n">
        <f aca="false">L48-(L48*M48)</f>
        <v>0</v>
      </c>
      <c r="O48" s="54" t="n">
        <f aca="false">E48*N48</f>
        <v>0</v>
      </c>
    </row>
    <row r="49" customFormat="false" ht="25.5" hidden="false" customHeight="false" outlineLevel="0" collapsed="false">
      <c r="A49" s="401" t="n">
        <v>34</v>
      </c>
      <c r="B49" s="459" t="s">
        <v>1312</v>
      </c>
      <c r="C49" s="459" t="s">
        <v>1313</v>
      </c>
      <c r="D49" s="405" t="s">
        <v>26</v>
      </c>
      <c r="E49" s="460" t="n">
        <v>3</v>
      </c>
      <c r="F49" s="461"/>
      <c r="G49" s="462"/>
      <c r="H49" s="407"/>
      <c r="I49" s="407"/>
      <c r="J49" s="408"/>
      <c r="K49" s="408"/>
      <c r="L49" s="408"/>
      <c r="M49" s="409"/>
      <c r="N49" s="410" t="n">
        <f aca="false">L49-(L49*M49)</f>
        <v>0</v>
      </c>
      <c r="O49" s="54" t="n">
        <f aca="false">E49*N49</f>
        <v>0</v>
      </c>
    </row>
    <row r="50" customFormat="false" ht="12.75" hidden="false" customHeight="false" outlineLevel="0" collapsed="false">
      <c r="A50" s="401" t="n">
        <v>35</v>
      </c>
      <c r="B50" s="459" t="s">
        <v>1314</v>
      </c>
      <c r="C50" s="459" t="s">
        <v>1315</v>
      </c>
      <c r="D50" s="405" t="s">
        <v>26</v>
      </c>
      <c r="E50" s="460" t="n">
        <v>7</v>
      </c>
      <c r="F50" s="461"/>
      <c r="G50" s="462"/>
      <c r="H50" s="407"/>
      <c r="I50" s="407"/>
      <c r="J50" s="408"/>
      <c r="K50" s="408"/>
      <c r="L50" s="408"/>
      <c r="M50" s="409"/>
      <c r="N50" s="410" t="n">
        <f aca="false">L50-(L50*M50)</f>
        <v>0</v>
      </c>
      <c r="O50" s="54" t="n">
        <f aca="false">E50*N50</f>
        <v>0</v>
      </c>
    </row>
    <row r="51" customFormat="false" ht="25.5" hidden="false" customHeight="false" outlineLevel="0" collapsed="false">
      <c r="A51" s="401" t="n">
        <v>36</v>
      </c>
      <c r="B51" s="459" t="s">
        <v>1316</v>
      </c>
      <c r="C51" s="459" t="s">
        <v>1317</v>
      </c>
      <c r="D51" s="405" t="s">
        <v>26</v>
      </c>
      <c r="E51" s="460" t="n">
        <v>9</v>
      </c>
      <c r="F51" s="461"/>
      <c r="G51" s="462"/>
      <c r="H51" s="407"/>
      <c r="I51" s="407"/>
      <c r="J51" s="408"/>
      <c r="K51" s="408"/>
      <c r="L51" s="408"/>
      <c r="M51" s="409"/>
      <c r="N51" s="410" t="n">
        <f aca="false">L51-(L51*M51)</f>
        <v>0</v>
      </c>
      <c r="O51" s="54" t="n">
        <f aca="false">E51*N51</f>
        <v>0</v>
      </c>
    </row>
    <row r="52" customFormat="false" ht="25.5" hidden="false" customHeight="false" outlineLevel="0" collapsed="false">
      <c r="A52" s="401" t="n">
        <v>37</v>
      </c>
      <c r="B52" s="459" t="s">
        <v>1318</v>
      </c>
      <c r="C52" s="459" t="s">
        <v>1319</v>
      </c>
      <c r="D52" s="405" t="s">
        <v>26</v>
      </c>
      <c r="E52" s="460" t="n">
        <v>3</v>
      </c>
      <c r="F52" s="461"/>
      <c r="G52" s="462"/>
      <c r="H52" s="407"/>
      <c r="I52" s="407"/>
      <c r="J52" s="408"/>
      <c r="K52" s="408"/>
      <c r="L52" s="408"/>
      <c r="M52" s="409"/>
      <c r="N52" s="410" t="n">
        <f aca="false">L52-(L52*M52)</f>
        <v>0</v>
      </c>
      <c r="O52" s="54" t="n">
        <f aca="false">E52*N52</f>
        <v>0</v>
      </c>
    </row>
    <row r="53" customFormat="false" ht="12.75" hidden="false" customHeight="false" outlineLevel="0" collapsed="false">
      <c r="A53" s="401" t="n">
        <v>38</v>
      </c>
      <c r="B53" s="459" t="s">
        <v>1320</v>
      </c>
      <c r="C53" s="459" t="s">
        <v>1321</v>
      </c>
      <c r="D53" s="405" t="s">
        <v>26</v>
      </c>
      <c r="E53" s="463" t="n">
        <v>3</v>
      </c>
      <c r="F53" s="461"/>
      <c r="G53" s="462"/>
      <c r="H53" s="407"/>
      <c r="I53" s="407"/>
      <c r="J53" s="408"/>
      <c r="K53" s="408"/>
      <c r="L53" s="408"/>
      <c r="M53" s="409"/>
      <c r="N53" s="410" t="n">
        <f aca="false">L53-(L53*M53)</f>
        <v>0</v>
      </c>
      <c r="O53" s="54" t="n">
        <f aca="false">E53*N53</f>
        <v>0</v>
      </c>
    </row>
    <row r="54" customFormat="false" ht="25.5" hidden="false" customHeight="false" outlineLevel="0" collapsed="false">
      <c r="A54" s="401" t="n">
        <v>39</v>
      </c>
      <c r="B54" s="459" t="s">
        <v>1322</v>
      </c>
      <c r="C54" s="459" t="s">
        <v>1323</v>
      </c>
      <c r="D54" s="405" t="s">
        <v>26</v>
      </c>
      <c r="E54" s="463" t="n">
        <v>3</v>
      </c>
      <c r="F54" s="461"/>
      <c r="G54" s="462"/>
      <c r="H54" s="407"/>
      <c r="I54" s="407"/>
      <c r="J54" s="408"/>
      <c r="K54" s="408"/>
      <c r="L54" s="408"/>
      <c r="M54" s="409"/>
      <c r="N54" s="410" t="n">
        <f aca="false">L54-(L54*M54)</f>
        <v>0</v>
      </c>
      <c r="O54" s="54" t="n">
        <f aca="false">E54*N54</f>
        <v>0</v>
      </c>
    </row>
    <row r="55" customFormat="false" ht="12.75" hidden="false" customHeight="false" outlineLevel="0" collapsed="false">
      <c r="A55" s="401" t="n">
        <v>40</v>
      </c>
      <c r="B55" s="459" t="s">
        <v>1324</v>
      </c>
      <c r="C55" s="459" t="s">
        <v>1325</v>
      </c>
      <c r="D55" s="405" t="s">
        <v>26</v>
      </c>
      <c r="E55" s="463" t="n">
        <v>3</v>
      </c>
      <c r="F55" s="461"/>
      <c r="G55" s="462"/>
      <c r="H55" s="407"/>
      <c r="I55" s="407"/>
      <c r="J55" s="408"/>
      <c r="K55" s="408"/>
      <c r="L55" s="408"/>
      <c r="M55" s="409"/>
      <c r="N55" s="410" t="n">
        <f aca="false">L55-(L55*M55)</f>
        <v>0</v>
      </c>
      <c r="O55" s="54" t="n">
        <f aca="false">E55*N55</f>
        <v>0</v>
      </c>
    </row>
    <row r="56" customFormat="false" ht="12.75" hidden="false" customHeight="false" outlineLevel="0" collapsed="false">
      <c r="A56" s="401" t="n">
        <v>41</v>
      </c>
      <c r="B56" s="459" t="s">
        <v>1326</v>
      </c>
      <c r="C56" s="459" t="s">
        <v>1327</v>
      </c>
      <c r="D56" s="405" t="s">
        <v>26</v>
      </c>
      <c r="E56" s="463" t="n">
        <v>1</v>
      </c>
      <c r="F56" s="461"/>
      <c r="G56" s="462"/>
      <c r="H56" s="407"/>
      <c r="I56" s="407"/>
      <c r="J56" s="408"/>
      <c r="K56" s="408"/>
      <c r="L56" s="408"/>
      <c r="M56" s="409"/>
      <c r="N56" s="410" t="n">
        <f aca="false">L56-(L56*M56)</f>
        <v>0</v>
      </c>
      <c r="O56" s="54" t="n">
        <f aca="false">E56*N56</f>
        <v>0</v>
      </c>
    </row>
    <row r="57" customFormat="false" ht="25.5" hidden="false" customHeight="false" outlineLevel="0" collapsed="false">
      <c r="A57" s="401" t="n">
        <v>42</v>
      </c>
      <c r="B57" s="459" t="s">
        <v>1328</v>
      </c>
      <c r="C57" s="459" t="s">
        <v>1329</v>
      </c>
      <c r="D57" s="405" t="s">
        <v>26</v>
      </c>
      <c r="E57" s="463" t="n">
        <v>3</v>
      </c>
      <c r="F57" s="461"/>
      <c r="G57" s="462"/>
      <c r="H57" s="407"/>
      <c r="I57" s="407"/>
      <c r="J57" s="408"/>
      <c r="K57" s="408"/>
      <c r="L57" s="408"/>
      <c r="M57" s="409"/>
      <c r="N57" s="410" t="n">
        <f aca="false">L57-(L57*M57)</f>
        <v>0</v>
      </c>
      <c r="O57" s="54" t="n">
        <f aca="false">E57*N57</f>
        <v>0</v>
      </c>
    </row>
    <row r="58" customFormat="false" ht="12.75" hidden="false" customHeight="false" outlineLevel="0" collapsed="false">
      <c r="A58" s="401" t="n">
        <v>43</v>
      </c>
      <c r="B58" s="459" t="s">
        <v>1330</v>
      </c>
      <c r="C58" s="459" t="s">
        <v>1331</v>
      </c>
      <c r="D58" s="405" t="s">
        <v>26</v>
      </c>
      <c r="E58" s="463" t="n">
        <v>3</v>
      </c>
      <c r="F58" s="461"/>
      <c r="G58" s="462"/>
      <c r="H58" s="407"/>
      <c r="I58" s="407"/>
      <c r="J58" s="408"/>
      <c r="K58" s="408"/>
      <c r="L58" s="408"/>
      <c r="M58" s="409"/>
      <c r="N58" s="410" t="n">
        <f aca="false">L58-(L58*M58)</f>
        <v>0</v>
      </c>
      <c r="O58" s="54" t="n">
        <f aca="false">E58*N58</f>
        <v>0</v>
      </c>
    </row>
    <row r="59" customFormat="false" ht="12.75" hidden="false" customHeight="false" outlineLevel="0" collapsed="false">
      <c r="A59" s="401" t="n">
        <v>44</v>
      </c>
      <c r="B59" s="459" t="s">
        <v>1332</v>
      </c>
      <c r="C59" s="459" t="s">
        <v>1333</v>
      </c>
      <c r="D59" s="405" t="s">
        <v>26</v>
      </c>
      <c r="E59" s="463" t="n">
        <v>10</v>
      </c>
      <c r="F59" s="461"/>
      <c r="G59" s="462"/>
      <c r="H59" s="407"/>
      <c r="I59" s="407"/>
      <c r="J59" s="408"/>
      <c r="K59" s="408"/>
      <c r="L59" s="408"/>
      <c r="M59" s="409"/>
      <c r="N59" s="410" t="n">
        <f aca="false">L59-(L59*M59)</f>
        <v>0</v>
      </c>
      <c r="O59" s="54" t="n">
        <f aca="false">E59*N59</f>
        <v>0</v>
      </c>
    </row>
    <row r="60" customFormat="false" ht="25.5" hidden="false" customHeight="false" outlineLevel="0" collapsed="false">
      <c r="A60" s="401" t="n">
        <v>45</v>
      </c>
      <c r="B60" s="459" t="s">
        <v>1334</v>
      </c>
      <c r="C60" s="459" t="s">
        <v>1335</v>
      </c>
      <c r="D60" s="405" t="s">
        <v>26</v>
      </c>
      <c r="E60" s="463" t="n">
        <v>18</v>
      </c>
      <c r="F60" s="461"/>
      <c r="G60" s="462"/>
      <c r="H60" s="407"/>
      <c r="I60" s="407"/>
      <c r="J60" s="408"/>
      <c r="K60" s="408"/>
      <c r="L60" s="408"/>
      <c r="M60" s="409"/>
      <c r="N60" s="410" t="n">
        <f aca="false">L60-(L60*M60)</f>
        <v>0</v>
      </c>
      <c r="O60" s="54" t="n">
        <f aca="false">E60*N60</f>
        <v>0</v>
      </c>
    </row>
    <row r="61" customFormat="false" ht="12.75" hidden="false" customHeight="false" outlineLevel="0" collapsed="false">
      <c r="A61" s="401" t="n">
        <v>46</v>
      </c>
      <c r="B61" s="459" t="s">
        <v>1336</v>
      </c>
      <c r="C61" s="459" t="s">
        <v>155</v>
      </c>
      <c r="D61" s="405" t="s">
        <v>26</v>
      </c>
      <c r="E61" s="463" t="n">
        <v>12</v>
      </c>
      <c r="F61" s="461"/>
      <c r="G61" s="462"/>
      <c r="H61" s="407"/>
      <c r="I61" s="407"/>
      <c r="J61" s="408"/>
      <c r="K61" s="408"/>
      <c r="L61" s="408"/>
      <c r="M61" s="409"/>
      <c r="N61" s="410" t="n">
        <f aca="false">L61-(L61*M61)</f>
        <v>0</v>
      </c>
      <c r="O61" s="54" t="n">
        <f aca="false">E61*N61</f>
        <v>0</v>
      </c>
    </row>
    <row r="62" customFormat="false" ht="12.75" hidden="false" customHeight="false" outlineLevel="0" collapsed="false">
      <c r="A62" s="401" t="n">
        <v>47</v>
      </c>
      <c r="B62" s="459" t="s">
        <v>1337</v>
      </c>
      <c r="C62" s="459" t="s">
        <v>154</v>
      </c>
      <c r="D62" s="405" t="s">
        <v>26</v>
      </c>
      <c r="E62" s="463" t="n">
        <v>18</v>
      </c>
      <c r="F62" s="461"/>
      <c r="G62" s="462"/>
      <c r="H62" s="407"/>
      <c r="I62" s="407"/>
      <c r="J62" s="408"/>
      <c r="K62" s="408"/>
      <c r="L62" s="408"/>
      <c r="M62" s="409"/>
      <c r="N62" s="410" t="n">
        <f aca="false">L62-(L62*M62)</f>
        <v>0</v>
      </c>
      <c r="O62" s="54" t="n">
        <f aca="false">E62*N62</f>
        <v>0</v>
      </c>
    </row>
    <row r="63" customFormat="false" ht="12.75" hidden="false" customHeight="false" outlineLevel="0" collapsed="false">
      <c r="A63" s="401" t="n">
        <v>48</v>
      </c>
      <c r="B63" s="459" t="s">
        <v>1337</v>
      </c>
      <c r="C63" s="459" t="s">
        <v>1338</v>
      </c>
      <c r="D63" s="405" t="s">
        <v>26</v>
      </c>
      <c r="E63" s="463" t="n">
        <v>6</v>
      </c>
      <c r="F63" s="461"/>
      <c r="G63" s="462"/>
      <c r="H63" s="407"/>
      <c r="I63" s="407"/>
      <c r="J63" s="408"/>
      <c r="K63" s="408"/>
      <c r="L63" s="408"/>
      <c r="M63" s="409"/>
      <c r="N63" s="410" t="n">
        <f aca="false">L63-(L63*M63)</f>
        <v>0</v>
      </c>
      <c r="O63" s="54" t="n">
        <f aca="false">E63*N63</f>
        <v>0</v>
      </c>
    </row>
    <row r="64" customFormat="false" ht="12.75" hidden="false" customHeight="false" outlineLevel="0" collapsed="false">
      <c r="A64" s="401" t="n">
        <v>49</v>
      </c>
      <c r="B64" s="459" t="s">
        <v>1339</v>
      </c>
      <c r="C64" s="459" t="s">
        <v>1301</v>
      </c>
      <c r="D64" s="405" t="s">
        <v>26</v>
      </c>
      <c r="E64" s="463" t="n">
        <v>54</v>
      </c>
      <c r="F64" s="461"/>
      <c r="G64" s="462"/>
      <c r="H64" s="407"/>
      <c r="I64" s="407"/>
      <c r="J64" s="408"/>
      <c r="K64" s="408"/>
      <c r="L64" s="408"/>
      <c r="M64" s="409"/>
      <c r="N64" s="410" t="n">
        <f aca="false">L64-(L64*M64)</f>
        <v>0</v>
      </c>
      <c r="O64" s="54" t="n">
        <f aca="false">E64*N64</f>
        <v>0</v>
      </c>
    </row>
    <row r="65" customFormat="false" ht="25.5" hidden="false" customHeight="false" outlineLevel="0" collapsed="false">
      <c r="A65" s="401" t="n">
        <v>50</v>
      </c>
      <c r="B65" s="459" t="s">
        <v>1340</v>
      </c>
      <c r="C65" s="459" t="s">
        <v>1341</v>
      </c>
      <c r="D65" s="405" t="s">
        <v>26</v>
      </c>
      <c r="E65" s="463" t="n">
        <v>3</v>
      </c>
      <c r="F65" s="461"/>
      <c r="G65" s="462"/>
      <c r="H65" s="407"/>
      <c r="I65" s="407"/>
      <c r="J65" s="408"/>
      <c r="K65" s="408"/>
      <c r="L65" s="408"/>
      <c r="M65" s="409"/>
      <c r="N65" s="410" t="n">
        <f aca="false">L65-(L65*M65)</f>
        <v>0</v>
      </c>
      <c r="O65" s="54" t="n">
        <f aca="false">E65*N65</f>
        <v>0</v>
      </c>
    </row>
    <row r="66" customFormat="false" ht="25.5" hidden="false" customHeight="false" outlineLevel="0" collapsed="false">
      <c r="A66" s="401" t="n">
        <v>51</v>
      </c>
      <c r="B66" s="459" t="s">
        <v>1342</v>
      </c>
      <c r="C66" s="459" t="s">
        <v>1343</v>
      </c>
      <c r="D66" s="405" t="s">
        <v>26</v>
      </c>
      <c r="E66" s="463" t="n">
        <v>3</v>
      </c>
      <c r="F66" s="461"/>
      <c r="G66" s="462"/>
      <c r="H66" s="407"/>
      <c r="I66" s="407"/>
      <c r="J66" s="408"/>
      <c r="K66" s="408"/>
      <c r="L66" s="408"/>
      <c r="M66" s="409"/>
      <c r="N66" s="410" t="n">
        <f aca="false">L66-(L66*M66)</f>
        <v>0</v>
      </c>
      <c r="O66" s="54" t="n">
        <f aca="false">E66*N66</f>
        <v>0</v>
      </c>
    </row>
    <row r="67" customFormat="false" ht="12.75" hidden="false" customHeight="false" outlineLevel="0" collapsed="false">
      <c r="A67" s="401" t="n">
        <v>52</v>
      </c>
      <c r="B67" s="459" t="s">
        <v>1344</v>
      </c>
      <c r="C67" s="459" t="s">
        <v>155</v>
      </c>
      <c r="D67" s="405" t="s">
        <v>26</v>
      </c>
      <c r="E67" s="463" t="n">
        <v>6</v>
      </c>
      <c r="F67" s="461"/>
      <c r="G67" s="462"/>
      <c r="H67" s="407"/>
      <c r="I67" s="407"/>
      <c r="J67" s="408"/>
      <c r="K67" s="408"/>
      <c r="L67" s="408"/>
      <c r="M67" s="409"/>
      <c r="N67" s="410" t="n">
        <f aca="false">L67-(L67*M67)</f>
        <v>0</v>
      </c>
      <c r="O67" s="54" t="n">
        <f aca="false">E67*N67</f>
        <v>0</v>
      </c>
    </row>
    <row r="68" customFormat="false" ht="25.5" hidden="false" customHeight="false" outlineLevel="0" collapsed="false">
      <c r="A68" s="401" t="n">
        <v>53</v>
      </c>
      <c r="B68" s="459" t="s">
        <v>1345</v>
      </c>
      <c r="C68" s="459" t="s">
        <v>1346</v>
      </c>
      <c r="D68" s="405" t="s">
        <v>26</v>
      </c>
      <c r="E68" s="463" t="n">
        <v>6</v>
      </c>
      <c r="F68" s="461"/>
      <c r="G68" s="462"/>
      <c r="H68" s="407"/>
      <c r="I68" s="407"/>
      <c r="J68" s="408"/>
      <c r="K68" s="408"/>
      <c r="L68" s="408"/>
      <c r="M68" s="409"/>
      <c r="N68" s="410" t="n">
        <f aca="false">L68-(L68*M68)</f>
        <v>0</v>
      </c>
      <c r="O68" s="54" t="n">
        <f aca="false">E68*N68</f>
        <v>0</v>
      </c>
    </row>
    <row r="69" customFormat="false" ht="25.5" hidden="false" customHeight="false" outlineLevel="0" collapsed="false">
      <c r="A69" s="401" t="n">
        <v>54</v>
      </c>
      <c r="B69" s="459" t="s">
        <v>1347</v>
      </c>
      <c r="C69" s="459" t="s">
        <v>1348</v>
      </c>
      <c r="D69" s="405" t="s">
        <v>26</v>
      </c>
      <c r="E69" s="463" t="n">
        <v>6</v>
      </c>
      <c r="F69" s="461"/>
      <c r="G69" s="462"/>
      <c r="H69" s="407"/>
      <c r="I69" s="407"/>
      <c r="J69" s="408"/>
      <c r="K69" s="408"/>
      <c r="L69" s="408"/>
      <c r="M69" s="409"/>
      <c r="N69" s="410" t="n">
        <f aca="false">L69-(L69*M69)</f>
        <v>0</v>
      </c>
      <c r="O69" s="54" t="n">
        <f aca="false">E69*N69</f>
        <v>0</v>
      </c>
    </row>
    <row r="70" customFormat="false" ht="25.5" hidden="false" customHeight="false" outlineLevel="0" collapsed="false">
      <c r="A70" s="401" t="n">
        <v>55</v>
      </c>
      <c r="B70" s="459" t="s">
        <v>1349</v>
      </c>
      <c r="C70" s="459" t="s">
        <v>1350</v>
      </c>
      <c r="D70" s="405" t="s">
        <v>26</v>
      </c>
      <c r="E70" s="463" t="n">
        <v>9</v>
      </c>
      <c r="F70" s="461"/>
      <c r="G70" s="462"/>
      <c r="H70" s="407"/>
      <c r="I70" s="407"/>
      <c r="J70" s="408"/>
      <c r="K70" s="408"/>
      <c r="L70" s="408"/>
      <c r="M70" s="409"/>
      <c r="N70" s="410" t="n">
        <f aca="false">L70-(L70*M70)</f>
        <v>0</v>
      </c>
      <c r="O70" s="54" t="n">
        <f aca="false">E70*N70</f>
        <v>0</v>
      </c>
    </row>
    <row r="71" customFormat="false" ht="12.75" hidden="false" customHeight="false" outlineLevel="0" collapsed="false">
      <c r="A71" s="401" t="n">
        <v>56</v>
      </c>
      <c r="B71" s="459" t="s">
        <v>1351</v>
      </c>
      <c r="C71" s="459" t="s">
        <v>1352</v>
      </c>
      <c r="D71" s="405" t="s">
        <v>26</v>
      </c>
      <c r="E71" s="463" t="n">
        <v>20</v>
      </c>
      <c r="F71" s="461"/>
      <c r="G71" s="462"/>
      <c r="H71" s="407"/>
      <c r="I71" s="407"/>
      <c r="J71" s="408"/>
      <c r="K71" s="408"/>
      <c r="L71" s="408"/>
      <c r="M71" s="409"/>
      <c r="N71" s="410" t="n">
        <f aca="false">L71-(L71*M71)</f>
        <v>0</v>
      </c>
      <c r="O71" s="54" t="n">
        <f aca="false">E71*N71</f>
        <v>0</v>
      </c>
    </row>
    <row r="72" customFormat="false" ht="12.75" hidden="false" customHeight="false" outlineLevel="0" collapsed="false">
      <c r="A72" s="401" t="n">
        <v>57</v>
      </c>
      <c r="B72" s="459" t="s">
        <v>1353</v>
      </c>
      <c r="C72" s="459" t="s">
        <v>1291</v>
      </c>
      <c r="D72" s="405" t="s">
        <v>26</v>
      </c>
      <c r="E72" s="463" t="n">
        <v>10</v>
      </c>
      <c r="F72" s="461"/>
      <c r="G72" s="462"/>
      <c r="H72" s="407"/>
      <c r="I72" s="407"/>
      <c r="J72" s="408"/>
      <c r="K72" s="408"/>
      <c r="L72" s="408"/>
      <c r="M72" s="409"/>
      <c r="N72" s="410" t="n">
        <f aca="false">L72-(L72*M72)</f>
        <v>0</v>
      </c>
      <c r="O72" s="54" t="n">
        <f aca="false">E72*N72</f>
        <v>0</v>
      </c>
    </row>
    <row r="73" customFormat="false" ht="25.5" hidden="false" customHeight="false" outlineLevel="0" collapsed="false">
      <c r="A73" s="401" t="n">
        <v>58</v>
      </c>
      <c r="B73" s="459" t="s">
        <v>1354</v>
      </c>
      <c r="C73" s="459" t="s">
        <v>1355</v>
      </c>
      <c r="D73" s="405" t="s">
        <v>26</v>
      </c>
      <c r="E73" s="463" t="n">
        <v>2</v>
      </c>
      <c r="F73" s="461"/>
      <c r="G73" s="462"/>
      <c r="H73" s="407"/>
      <c r="I73" s="407"/>
      <c r="J73" s="408"/>
      <c r="K73" s="408"/>
      <c r="L73" s="408"/>
      <c r="M73" s="409"/>
      <c r="N73" s="410" t="n">
        <f aca="false">L73-(L73*M73)</f>
        <v>0</v>
      </c>
      <c r="O73" s="54" t="n">
        <f aca="false">E73*N73</f>
        <v>0</v>
      </c>
    </row>
    <row r="74" customFormat="false" ht="25.5" hidden="false" customHeight="false" outlineLevel="0" collapsed="false">
      <c r="A74" s="401" t="n">
        <v>59</v>
      </c>
      <c r="B74" s="459" t="s">
        <v>1356</v>
      </c>
      <c r="C74" s="459" t="s">
        <v>1357</v>
      </c>
      <c r="D74" s="405" t="s">
        <v>26</v>
      </c>
      <c r="E74" s="463" t="n">
        <v>21</v>
      </c>
      <c r="F74" s="461"/>
      <c r="G74" s="462"/>
      <c r="H74" s="407"/>
      <c r="I74" s="407"/>
      <c r="J74" s="408"/>
      <c r="K74" s="408"/>
      <c r="L74" s="408"/>
      <c r="M74" s="409"/>
      <c r="N74" s="410" t="n">
        <f aca="false">L74-(L74*M74)</f>
        <v>0</v>
      </c>
      <c r="O74" s="54" t="n">
        <f aca="false">E74*N74</f>
        <v>0</v>
      </c>
    </row>
    <row r="75" customFormat="false" ht="12.75" hidden="false" customHeight="false" outlineLevel="0" collapsed="false">
      <c r="A75" s="401" t="n">
        <v>60</v>
      </c>
      <c r="B75" s="459" t="s">
        <v>1358</v>
      </c>
      <c r="C75" s="459" t="s">
        <v>1359</v>
      </c>
      <c r="D75" s="405" t="s">
        <v>26</v>
      </c>
      <c r="E75" s="463" t="n">
        <v>27</v>
      </c>
      <c r="F75" s="461"/>
      <c r="G75" s="462"/>
      <c r="H75" s="407"/>
      <c r="I75" s="407"/>
      <c r="J75" s="408"/>
      <c r="K75" s="408"/>
      <c r="L75" s="408"/>
      <c r="M75" s="409"/>
      <c r="N75" s="410" t="n">
        <f aca="false">L75-(L75*M75)</f>
        <v>0</v>
      </c>
      <c r="O75" s="54" t="n">
        <f aca="false">E75*N75</f>
        <v>0</v>
      </c>
    </row>
    <row r="76" customFormat="false" ht="12.75" hidden="false" customHeight="false" outlineLevel="0" collapsed="false">
      <c r="A76" s="401" t="n">
        <v>61</v>
      </c>
      <c r="B76" s="459" t="s">
        <v>1360</v>
      </c>
      <c r="C76" s="459" t="s">
        <v>1352</v>
      </c>
      <c r="D76" s="405" t="s">
        <v>26</v>
      </c>
      <c r="E76" s="463" t="n">
        <v>40</v>
      </c>
      <c r="F76" s="461"/>
      <c r="G76" s="462"/>
      <c r="H76" s="407"/>
      <c r="I76" s="407"/>
      <c r="J76" s="408"/>
      <c r="K76" s="408"/>
      <c r="L76" s="408"/>
      <c r="M76" s="409"/>
      <c r="N76" s="410" t="n">
        <f aca="false">L76-(L76*M76)</f>
        <v>0</v>
      </c>
      <c r="O76" s="54" t="n">
        <f aca="false">E76*N76</f>
        <v>0</v>
      </c>
    </row>
    <row r="77" customFormat="false" ht="12.75" hidden="false" customHeight="false" outlineLevel="0" collapsed="false">
      <c r="A77" s="401" t="n">
        <v>62</v>
      </c>
      <c r="B77" s="459" t="s">
        <v>1360</v>
      </c>
      <c r="C77" s="459" t="s">
        <v>1291</v>
      </c>
      <c r="D77" s="405" t="s">
        <v>26</v>
      </c>
      <c r="E77" s="463" t="n">
        <v>10</v>
      </c>
      <c r="F77" s="461"/>
      <c r="G77" s="462"/>
      <c r="H77" s="407"/>
      <c r="I77" s="407"/>
      <c r="J77" s="408"/>
      <c r="K77" s="408"/>
      <c r="L77" s="408"/>
      <c r="M77" s="409"/>
      <c r="N77" s="410" t="n">
        <f aca="false">L77-(L77*M77)</f>
        <v>0</v>
      </c>
      <c r="O77" s="54" t="n">
        <f aca="false">E77*N77</f>
        <v>0</v>
      </c>
    </row>
    <row r="78" customFormat="false" ht="12.75" hidden="false" customHeight="false" outlineLevel="0" collapsed="false">
      <c r="A78" s="401" t="n">
        <v>63</v>
      </c>
      <c r="B78" s="459" t="s">
        <v>1361</v>
      </c>
      <c r="C78" s="459" t="s">
        <v>1362</v>
      </c>
      <c r="D78" s="405" t="s">
        <v>26</v>
      </c>
      <c r="E78" s="463" t="n">
        <v>6</v>
      </c>
      <c r="F78" s="461"/>
      <c r="G78" s="462"/>
      <c r="H78" s="407"/>
      <c r="I78" s="407"/>
      <c r="J78" s="408"/>
      <c r="K78" s="408"/>
      <c r="L78" s="408"/>
      <c r="M78" s="409"/>
      <c r="N78" s="410" t="n">
        <f aca="false">L78-(L78*M78)</f>
        <v>0</v>
      </c>
      <c r="O78" s="54" t="n">
        <f aca="false">E78*N78</f>
        <v>0</v>
      </c>
    </row>
    <row r="79" customFormat="false" ht="12.75" hidden="false" customHeight="false" outlineLevel="0" collapsed="false">
      <c r="A79" s="401" t="n">
        <v>64</v>
      </c>
      <c r="B79" s="459" t="s">
        <v>1363</v>
      </c>
      <c r="C79" s="459" t="s">
        <v>1364</v>
      </c>
      <c r="D79" s="405" t="s">
        <v>26</v>
      </c>
      <c r="E79" s="463" t="n">
        <v>25</v>
      </c>
      <c r="F79" s="461"/>
      <c r="G79" s="462"/>
      <c r="H79" s="407"/>
      <c r="I79" s="407"/>
      <c r="J79" s="408"/>
      <c r="K79" s="408"/>
      <c r="L79" s="408"/>
      <c r="M79" s="409"/>
      <c r="N79" s="410" t="n">
        <f aca="false">L79-(L79*M79)</f>
        <v>0</v>
      </c>
      <c r="O79" s="54" t="n">
        <f aca="false">E79*N79</f>
        <v>0</v>
      </c>
    </row>
    <row r="80" customFormat="false" ht="12.75" hidden="false" customHeight="false" outlineLevel="0" collapsed="false">
      <c r="A80" s="401" t="n">
        <v>65</v>
      </c>
      <c r="B80" s="459" t="s">
        <v>1365</v>
      </c>
      <c r="C80" s="459" t="s">
        <v>1366</v>
      </c>
      <c r="D80" s="405" t="s">
        <v>26</v>
      </c>
      <c r="E80" s="463" t="n">
        <v>3</v>
      </c>
      <c r="F80" s="461"/>
      <c r="G80" s="462"/>
      <c r="H80" s="407"/>
      <c r="I80" s="407"/>
      <c r="J80" s="408"/>
      <c r="K80" s="408"/>
      <c r="L80" s="408"/>
      <c r="M80" s="409"/>
      <c r="N80" s="410" t="n">
        <f aca="false">L80-(L80*M80)</f>
        <v>0</v>
      </c>
      <c r="O80" s="54" t="n">
        <f aca="false">E80*N80</f>
        <v>0</v>
      </c>
    </row>
    <row r="81" customFormat="false" ht="25.5" hidden="false" customHeight="false" outlineLevel="0" collapsed="false">
      <c r="A81" s="401" t="n">
        <v>66</v>
      </c>
      <c r="B81" s="459" t="s">
        <v>1367</v>
      </c>
      <c r="C81" s="459" t="s">
        <v>1368</v>
      </c>
      <c r="D81" s="405" t="s">
        <v>26</v>
      </c>
      <c r="E81" s="463" t="n">
        <v>3</v>
      </c>
      <c r="F81" s="461"/>
      <c r="G81" s="462"/>
      <c r="H81" s="407"/>
      <c r="I81" s="407"/>
      <c r="J81" s="408"/>
      <c r="K81" s="408"/>
      <c r="L81" s="408"/>
      <c r="M81" s="409"/>
      <c r="N81" s="410" t="n">
        <f aca="false">L81-(L81*M81)</f>
        <v>0</v>
      </c>
      <c r="O81" s="54" t="n">
        <f aca="false">E81*N81</f>
        <v>0</v>
      </c>
    </row>
    <row r="82" customFormat="false" ht="12.75" hidden="false" customHeight="false" outlineLevel="0" collapsed="false">
      <c r="A82" s="401" t="n">
        <v>67</v>
      </c>
      <c r="B82" s="459" t="s">
        <v>1369</v>
      </c>
      <c r="C82" s="459"/>
      <c r="D82" s="405" t="s">
        <v>26</v>
      </c>
      <c r="E82" s="463" t="n">
        <v>3</v>
      </c>
      <c r="F82" s="461"/>
      <c r="G82" s="462"/>
      <c r="H82" s="407"/>
      <c r="I82" s="407"/>
      <c r="J82" s="408"/>
      <c r="K82" s="408"/>
      <c r="L82" s="408"/>
      <c r="M82" s="409"/>
      <c r="N82" s="410" t="n">
        <f aca="false">L82-(L82*M82)</f>
        <v>0</v>
      </c>
      <c r="O82" s="54" t="n">
        <f aca="false">E82*N82</f>
        <v>0</v>
      </c>
    </row>
    <row r="83" customFormat="false" ht="12.75" hidden="false" customHeight="false" outlineLevel="0" collapsed="false">
      <c r="A83" s="401" t="n">
        <v>68</v>
      </c>
      <c r="B83" s="459" t="s">
        <v>1370</v>
      </c>
      <c r="C83" s="459" t="s">
        <v>1371</v>
      </c>
      <c r="D83" s="405" t="s">
        <v>26</v>
      </c>
      <c r="E83" s="463" t="n">
        <v>6</v>
      </c>
      <c r="F83" s="461"/>
      <c r="G83" s="462"/>
      <c r="H83" s="407"/>
      <c r="I83" s="407"/>
      <c r="J83" s="408"/>
      <c r="K83" s="408"/>
      <c r="L83" s="408"/>
      <c r="M83" s="409"/>
      <c r="N83" s="410" t="n">
        <f aca="false">L83-(L83*M83)</f>
        <v>0</v>
      </c>
      <c r="O83" s="54" t="n">
        <f aca="false">E83*N83</f>
        <v>0</v>
      </c>
    </row>
    <row r="84" customFormat="false" ht="25.5" hidden="false" customHeight="false" outlineLevel="0" collapsed="false">
      <c r="A84" s="401" t="n">
        <v>69</v>
      </c>
      <c r="B84" s="459" t="s">
        <v>1372</v>
      </c>
      <c r="C84" s="459" t="s">
        <v>1373</v>
      </c>
      <c r="D84" s="405" t="s">
        <v>26</v>
      </c>
      <c r="E84" s="463" t="n">
        <v>9</v>
      </c>
      <c r="F84" s="461"/>
      <c r="G84" s="462"/>
      <c r="H84" s="407"/>
      <c r="I84" s="407"/>
      <c r="J84" s="408"/>
      <c r="K84" s="408"/>
      <c r="L84" s="408"/>
      <c r="M84" s="409"/>
      <c r="N84" s="410" t="n">
        <f aca="false">L84-(L84*M84)</f>
        <v>0</v>
      </c>
      <c r="O84" s="54" t="n">
        <f aca="false">E84*N84</f>
        <v>0</v>
      </c>
    </row>
    <row r="85" customFormat="false" ht="25.5" hidden="false" customHeight="false" outlineLevel="0" collapsed="false">
      <c r="A85" s="401" t="n">
        <v>70</v>
      </c>
      <c r="B85" s="459" t="s">
        <v>1374</v>
      </c>
      <c r="C85" s="459" t="s">
        <v>1375</v>
      </c>
      <c r="D85" s="405" t="s">
        <v>26</v>
      </c>
      <c r="E85" s="463" t="n">
        <v>9</v>
      </c>
      <c r="F85" s="461"/>
      <c r="G85" s="462"/>
      <c r="H85" s="407"/>
      <c r="I85" s="407"/>
      <c r="J85" s="408"/>
      <c r="K85" s="408"/>
      <c r="L85" s="408"/>
      <c r="M85" s="409"/>
      <c r="N85" s="410" t="n">
        <f aca="false">L85-(L85*M85)</f>
        <v>0</v>
      </c>
      <c r="O85" s="54" t="n">
        <f aca="false">E85*N85</f>
        <v>0</v>
      </c>
    </row>
    <row r="86" customFormat="false" ht="12.75" hidden="false" customHeight="false" outlineLevel="0" collapsed="false">
      <c r="A86" s="401" t="n">
        <v>71</v>
      </c>
      <c r="B86" s="459" t="s">
        <v>1376</v>
      </c>
      <c r="C86" s="459" t="s">
        <v>1377</v>
      </c>
      <c r="D86" s="405" t="s">
        <v>26</v>
      </c>
      <c r="E86" s="463" t="n">
        <v>3</v>
      </c>
      <c r="F86" s="461"/>
      <c r="G86" s="462"/>
      <c r="H86" s="407"/>
      <c r="I86" s="407"/>
      <c r="J86" s="408"/>
      <c r="K86" s="408"/>
      <c r="L86" s="408"/>
      <c r="M86" s="409"/>
      <c r="N86" s="410" t="n">
        <f aca="false">L86-(L86*M86)</f>
        <v>0</v>
      </c>
      <c r="O86" s="54" t="n">
        <f aca="false">E86*N86</f>
        <v>0</v>
      </c>
    </row>
    <row r="87" customFormat="false" ht="25.5" hidden="false" customHeight="false" outlineLevel="0" collapsed="false">
      <c r="A87" s="401" t="n">
        <v>72</v>
      </c>
      <c r="B87" s="459" t="s">
        <v>1378</v>
      </c>
      <c r="C87" s="459" t="s">
        <v>1271</v>
      </c>
      <c r="D87" s="405" t="s">
        <v>26</v>
      </c>
      <c r="E87" s="463" t="n">
        <v>10</v>
      </c>
      <c r="F87" s="461"/>
      <c r="G87" s="462"/>
      <c r="H87" s="407"/>
      <c r="I87" s="407"/>
      <c r="J87" s="408"/>
      <c r="K87" s="408"/>
      <c r="L87" s="408"/>
      <c r="M87" s="409"/>
      <c r="N87" s="410" t="n">
        <f aca="false">L87-(L87*M87)</f>
        <v>0</v>
      </c>
      <c r="O87" s="54" t="n">
        <f aca="false">E87*N87</f>
        <v>0</v>
      </c>
    </row>
    <row r="88" customFormat="false" ht="25.5" hidden="false" customHeight="false" outlineLevel="0" collapsed="false">
      <c r="A88" s="401" t="n">
        <v>73</v>
      </c>
      <c r="B88" s="459" t="s">
        <v>1379</v>
      </c>
      <c r="C88" s="459" t="s">
        <v>1380</v>
      </c>
      <c r="D88" s="405" t="s">
        <v>26</v>
      </c>
      <c r="E88" s="463" t="n">
        <v>20</v>
      </c>
      <c r="F88" s="461"/>
      <c r="G88" s="462"/>
      <c r="H88" s="407"/>
      <c r="I88" s="407"/>
      <c r="J88" s="408"/>
      <c r="K88" s="408"/>
      <c r="L88" s="408"/>
      <c r="M88" s="409"/>
      <c r="N88" s="410" t="n">
        <f aca="false">L88-(L88*M88)</f>
        <v>0</v>
      </c>
      <c r="O88" s="54" t="n">
        <f aca="false">E88*N88</f>
        <v>0</v>
      </c>
    </row>
    <row r="89" customFormat="false" ht="12.75" hidden="false" customHeight="false" outlineLevel="0" collapsed="false">
      <c r="A89" s="401" t="n">
        <v>74</v>
      </c>
      <c r="B89" s="459" t="s">
        <v>1381</v>
      </c>
      <c r="C89" s="459" t="s">
        <v>1382</v>
      </c>
      <c r="D89" s="405" t="s">
        <v>26</v>
      </c>
      <c r="E89" s="463" t="n">
        <v>15</v>
      </c>
      <c r="F89" s="461"/>
      <c r="G89" s="462"/>
      <c r="H89" s="407"/>
      <c r="I89" s="407"/>
      <c r="J89" s="408"/>
      <c r="K89" s="408"/>
      <c r="L89" s="408"/>
      <c r="M89" s="409"/>
      <c r="N89" s="410" t="n">
        <f aca="false">L89-(L89*M89)</f>
        <v>0</v>
      </c>
      <c r="O89" s="54" t="n">
        <f aca="false">E89*N89</f>
        <v>0</v>
      </c>
    </row>
    <row r="90" customFormat="false" ht="12.75" hidden="false" customHeight="false" outlineLevel="0" collapsed="false">
      <c r="A90" s="401" t="n">
        <v>75</v>
      </c>
      <c r="B90" s="459" t="s">
        <v>1383</v>
      </c>
      <c r="C90" s="459" t="s">
        <v>1384</v>
      </c>
      <c r="D90" s="405" t="s">
        <v>26</v>
      </c>
      <c r="E90" s="463" t="n">
        <v>9</v>
      </c>
      <c r="F90" s="461"/>
      <c r="G90" s="462"/>
      <c r="H90" s="407"/>
      <c r="I90" s="407"/>
      <c r="J90" s="408"/>
      <c r="K90" s="408"/>
      <c r="L90" s="408"/>
      <c r="M90" s="409"/>
      <c r="N90" s="410" t="n">
        <f aca="false">L90-(L90*M90)</f>
        <v>0</v>
      </c>
      <c r="O90" s="54" t="n">
        <f aca="false">E90*N90</f>
        <v>0</v>
      </c>
    </row>
    <row r="91" customFormat="false" ht="12.75" hidden="false" customHeight="false" outlineLevel="0" collapsed="false">
      <c r="A91" s="401" t="n">
        <v>76</v>
      </c>
      <c r="B91" s="459" t="s">
        <v>1385</v>
      </c>
      <c r="C91" s="459" t="s">
        <v>1386</v>
      </c>
      <c r="D91" s="405" t="s">
        <v>26</v>
      </c>
      <c r="E91" s="463" t="n">
        <v>4</v>
      </c>
      <c r="F91" s="461"/>
      <c r="G91" s="462"/>
      <c r="H91" s="407"/>
      <c r="I91" s="407"/>
      <c r="J91" s="408"/>
      <c r="K91" s="408"/>
      <c r="L91" s="408"/>
      <c r="M91" s="409"/>
      <c r="N91" s="410" t="n">
        <f aca="false">L91-(L91*M91)</f>
        <v>0</v>
      </c>
      <c r="O91" s="54" t="n">
        <f aca="false">E91*N91</f>
        <v>0</v>
      </c>
    </row>
    <row r="92" customFormat="false" ht="12.75" hidden="false" customHeight="false" outlineLevel="0" collapsed="false">
      <c r="A92" s="401" t="n">
        <v>77</v>
      </c>
      <c r="B92" s="459" t="s">
        <v>1387</v>
      </c>
      <c r="C92" s="459" t="s">
        <v>1386</v>
      </c>
      <c r="D92" s="405" t="s">
        <v>26</v>
      </c>
      <c r="E92" s="463" t="n">
        <v>22</v>
      </c>
      <c r="F92" s="461"/>
      <c r="G92" s="462"/>
      <c r="H92" s="407"/>
      <c r="I92" s="407"/>
      <c r="J92" s="408"/>
      <c r="K92" s="408"/>
      <c r="L92" s="408"/>
      <c r="M92" s="409"/>
      <c r="N92" s="410" t="n">
        <f aca="false">L92-(L92*M92)</f>
        <v>0</v>
      </c>
      <c r="O92" s="54" t="n">
        <f aca="false">E92*N92</f>
        <v>0</v>
      </c>
    </row>
    <row r="93" customFormat="false" ht="12.75" hidden="false" customHeight="false" outlineLevel="0" collapsed="false">
      <c r="A93" s="401" t="n">
        <v>78</v>
      </c>
      <c r="B93" s="459" t="s">
        <v>1388</v>
      </c>
      <c r="C93" s="459" t="s">
        <v>1389</v>
      </c>
      <c r="D93" s="405" t="s">
        <v>26</v>
      </c>
      <c r="E93" s="463" t="n">
        <v>5</v>
      </c>
      <c r="F93" s="461"/>
      <c r="G93" s="462"/>
      <c r="H93" s="407"/>
      <c r="I93" s="407"/>
      <c r="J93" s="408"/>
      <c r="K93" s="408"/>
      <c r="L93" s="408"/>
      <c r="M93" s="409"/>
      <c r="N93" s="410" t="n">
        <f aca="false">L93-(L93*M93)</f>
        <v>0</v>
      </c>
      <c r="O93" s="54" t="n">
        <f aca="false">E93*N93</f>
        <v>0</v>
      </c>
    </row>
    <row r="94" customFormat="false" ht="12.75" hidden="false" customHeight="false" outlineLevel="0" collapsed="false">
      <c r="A94" s="401" t="n">
        <v>79</v>
      </c>
      <c r="B94" s="459" t="s">
        <v>1388</v>
      </c>
      <c r="C94" s="459" t="s">
        <v>1390</v>
      </c>
      <c r="D94" s="405" t="s">
        <v>26</v>
      </c>
      <c r="E94" s="463" t="n">
        <v>5</v>
      </c>
      <c r="F94" s="461"/>
      <c r="G94" s="462"/>
      <c r="H94" s="407"/>
      <c r="I94" s="407"/>
      <c r="J94" s="408"/>
      <c r="K94" s="408"/>
      <c r="L94" s="408"/>
      <c r="M94" s="409"/>
      <c r="N94" s="410" t="n">
        <f aca="false">L94-(L94*M94)</f>
        <v>0</v>
      </c>
      <c r="O94" s="54" t="n">
        <f aca="false">E94*N94</f>
        <v>0</v>
      </c>
    </row>
    <row r="95" customFormat="false" ht="12.75" hidden="false" customHeight="false" outlineLevel="0" collapsed="false">
      <c r="A95" s="401" t="n">
        <v>80</v>
      </c>
      <c r="B95" s="459" t="s">
        <v>1391</v>
      </c>
      <c r="C95" s="459" t="s">
        <v>1392</v>
      </c>
      <c r="D95" s="405" t="s">
        <v>26</v>
      </c>
      <c r="E95" s="463" t="n">
        <v>50</v>
      </c>
      <c r="F95" s="461"/>
      <c r="G95" s="462"/>
      <c r="H95" s="407"/>
      <c r="I95" s="407"/>
      <c r="J95" s="408"/>
      <c r="K95" s="408"/>
      <c r="L95" s="408"/>
      <c r="M95" s="409"/>
      <c r="N95" s="410" t="n">
        <f aca="false">L95-(L95*M95)</f>
        <v>0</v>
      </c>
      <c r="O95" s="54" t="n">
        <f aca="false">E95*N95</f>
        <v>0</v>
      </c>
    </row>
    <row r="96" customFormat="false" ht="12.75" hidden="false" customHeight="false" outlineLevel="0" collapsed="false">
      <c r="A96" s="401" t="n">
        <v>81</v>
      </c>
      <c r="B96" s="459" t="s">
        <v>1393</v>
      </c>
      <c r="C96" s="459" t="s">
        <v>1291</v>
      </c>
      <c r="D96" s="405" t="s">
        <v>26</v>
      </c>
      <c r="E96" s="463" t="n">
        <v>150</v>
      </c>
      <c r="F96" s="461"/>
      <c r="G96" s="462"/>
      <c r="H96" s="407"/>
      <c r="I96" s="407"/>
      <c r="J96" s="408"/>
      <c r="K96" s="408"/>
      <c r="L96" s="408"/>
      <c r="M96" s="409"/>
      <c r="N96" s="410" t="n">
        <f aca="false">L96-(L96*M96)</f>
        <v>0</v>
      </c>
      <c r="O96" s="54" t="n">
        <f aca="false">E96*N96</f>
        <v>0</v>
      </c>
    </row>
    <row r="97" customFormat="false" ht="12.75" hidden="false" customHeight="false" outlineLevel="0" collapsed="false">
      <c r="A97" s="401" t="n">
        <v>82</v>
      </c>
      <c r="B97" s="459" t="s">
        <v>1394</v>
      </c>
      <c r="C97" s="459" t="s">
        <v>1352</v>
      </c>
      <c r="D97" s="405" t="s">
        <v>26</v>
      </c>
      <c r="E97" s="463" t="n">
        <v>150</v>
      </c>
      <c r="F97" s="461"/>
      <c r="G97" s="462"/>
      <c r="H97" s="407"/>
      <c r="I97" s="407"/>
      <c r="J97" s="408"/>
      <c r="K97" s="408"/>
      <c r="L97" s="408"/>
      <c r="M97" s="409"/>
      <c r="N97" s="410" t="n">
        <f aca="false">L97-(L97*M97)</f>
        <v>0</v>
      </c>
      <c r="O97" s="54" t="n">
        <f aca="false">E97*N97</f>
        <v>0</v>
      </c>
    </row>
    <row r="98" customFormat="false" ht="12.75" hidden="false" customHeight="false" outlineLevel="0" collapsed="false">
      <c r="A98" s="401" t="n">
        <v>83</v>
      </c>
      <c r="B98" s="459" t="s">
        <v>1395</v>
      </c>
      <c r="C98" s="459" t="s">
        <v>1352</v>
      </c>
      <c r="D98" s="405" t="s">
        <v>26</v>
      </c>
      <c r="E98" s="463" t="n">
        <v>10</v>
      </c>
      <c r="F98" s="461"/>
      <c r="G98" s="462"/>
      <c r="H98" s="407"/>
      <c r="I98" s="407"/>
      <c r="J98" s="408"/>
      <c r="K98" s="408"/>
      <c r="L98" s="408"/>
      <c r="M98" s="409"/>
      <c r="N98" s="410" t="n">
        <f aca="false">L98-(L98*M98)</f>
        <v>0</v>
      </c>
      <c r="O98" s="54" t="n">
        <f aca="false">E98*N98</f>
        <v>0</v>
      </c>
    </row>
    <row r="99" customFormat="false" ht="12.75" hidden="false" customHeight="false" outlineLevel="0" collapsed="false">
      <c r="A99" s="401" t="n">
        <v>84</v>
      </c>
      <c r="B99" s="459" t="s">
        <v>1396</v>
      </c>
      <c r="C99" s="459" t="s">
        <v>1291</v>
      </c>
      <c r="D99" s="405" t="s">
        <v>26</v>
      </c>
      <c r="E99" s="463" t="n">
        <v>10</v>
      </c>
      <c r="F99" s="461"/>
      <c r="G99" s="462"/>
      <c r="H99" s="407"/>
      <c r="I99" s="407"/>
      <c r="J99" s="408"/>
      <c r="K99" s="408"/>
      <c r="L99" s="408"/>
      <c r="M99" s="409"/>
      <c r="N99" s="410" t="n">
        <f aca="false">L99-(L99*M99)</f>
        <v>0</v>
      </c>
      <c r="O99" s="54" t="n">
        <f aca="false">E99*N99</f>
        <v>0</v>
      </c>
    </row>
    <row r="100" customFormat="false" ht="12.75" hidden="false" customHeight="false" outlineLevel="0" collapsed="false">
      <c r="A100" s="401" t="n">
        <v>85</v>
      </c>
      <c r="B100" s="459" t="s">
        <v>1397</v>
      </c>
      <c r="C100" s="459" t="s">
        <v>1398</v>
      </c>
      <c r="D100" s="405" t="s">
        <v>26</v>
      </c>
      <c r="E100" s="463" t="n">
        <v>18</v>
      </c>
      <c r="F100" s="461"/>
      <c r="G100" s="462"/>
      <c r="H100" s="407"/>
      <c r="I100" s="407"/>
      <c r="J100" s="408"/>
      <c r="K100" s="408"/>
      <c r="L100" s="408"/>
      <c r="M100" s="409"/>
      <c r="N100" s="410" t="n">
        <f aca="false">L100-(L100*M100)</f>
        <v>0</v>
      </c>
      <c r="O100" s="54" t="n">
        <f aca="false">E100*N100</f>
        <v>0</v>
      </c>
    </row>
    <row r="101" customFormat="false" ht="12.75" hidden="false" customHeight="false" outlineLevel="0" collapsed="false">
      <c r="A101" s="401" t="n">
        <v>86</v>
      </c>
      <c r="B101" s="459" t="s">
        <v>1399</v>
      </c>
      <c r="C101" s="459" t="s">
        <v>1400</v>
      </c>
      <c r="D101" s="405" t="s">
        <v>26</v>
      </c>
      <c r="E101" s="463" t="n">
        <v>1</v>
      </c>
      <c r="F101" s="461"/>
      <c r="G101" s="462"/>
      <c r="H101" s="407"/>
      <c r="I101" s="407"/>
      <c r="J101" s="408"/>
      <c r="K101" s="408"/>
      <c r="L101" s="408"/>
      <c r="M101" s="409"/>
      <c r="N101" s="410" t="n">
        <f aca="false">L101-(L101*M101)</f>
        <v>0</v>
      </c>
      <c r="O101" s="54" t="n">
        <f aca="false">E101*N101</f>
        <v>0</v>
      </c>
    </row>
    <row r="102" customFormat="false" ht="12.75" hidden="false" customHeight="false" outlineLevel="0" collapsed="false">
      <c r="A102" s="401" t="n">
        <v>87</v>
      </c>
      <c r="B102" s="459" t="s">
        <v>1401</v>
      </c>
      <c r="C102" s="459" t="s">
        <v>1402</v>
      </c>
      <c r="D102" s="405" t="s">
        <v>26</v>
      </c>
      <c r="E102" s="463" t="n">
        <v>3</v>
      </c>
      <c r="F102" s="461"/>
      <c r="G102" s="462"/>
      <c r="H102" s="407"/>
      <c r="I102" s="407"/>
      <c r="J102" s="408"/>
      <c r="K102" s="408"/>
      <c r="L102" s="408"/>
      <c r="M102" s="409"/>
      <c r="N102" s="410" t="n">
        <f aca="false">L102-(L102*M102)</f>
        <v>0</v>
      </c>
      <c r="O102" s="54" t="n">
        <f aca="false">E102*N102</f>
        <v>0</v>
      </c>
    </row>
    <row r="103" customFormat="false" ht="13.5" hidden="false" customHeight="false" outlineLevel="0" collapsed="false">
      <c r="A103" s="433" t="n">
        <v>88</v>
      </c>
      <c r="B103" s="464" t="s">
        <v>1403</v>
      </c>
      <c r="C103" s="464" t="s">
        <v>1404</v>
      </c>
      <c r="D103" s="465" t="s">
        <v>26</v>
      </c>
      <c r="E103" s="466" t="n">
        <v>3</v>
      </c>
      <c r="F103" s="467"/>
      <c r="G103" s="467"/>
      <c r="H103" s="467"/>
      <c r="I103" s="467"/>
      <c r="J103" s="468"/>
      <c r="K103" s="468"/>
      <c r="L103" s="468"/>
      <c r="M103" s="469"/>
      <c r="N103" s="410" t="n">
        <f aca="false">L103-(L103*M103)</f>
        <v>0</v>
      </c>
      <c r="O103" s="54" t="n">
        <f aca="false">E103*N103</f>
        <v>0</v>
      </c>
    </row>
    <row r="104" customFormat="false" ht="12.75" hidden="false" customHeight="false" outlineLevel="0" collapsed="false">
      <c r="B104" s="470"/>
      <c r="C104" s="470"/>
      <c r="D104" s="471"/>
      <c r="E104" s="472"/>
      <c r="F104" s="471"/>
      <c r="G104" s="471"/>
      <c r="H104" s="471"/>
      <c r="I104" s="471"/>
    </row>
    <row r="105" customFormat="false" ht="15" hidden="false" customHeight="false" outlineLevel="0" collapsed="false">
      <c r="A105" s="0"/>
      <c r="B105" s="7"/>
      <c r="C105" s="130"/>
      <c r="D105" s="133"/>
      <c r="E105" s="473"/>
      <c r="F105" s="138"/>
      <c r="G105" s="138"/>
      <c r="H105" s="138"/>
      <c r="I105" s="138"/>
      <c r="J105" s="138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0"/>
      <c r="C106" s="134"/>
    </row>
    <row r="107" customFormat="false" ht="15" hidden="false" customHeight="false" outlineLevel="0" collapsed="false">
      <c r="B107" s="0"/>
      <c r="C107" s="144"/>
      <c r="F107" s="444"/>
      <c r="G107" s="444"/>
      <c r="H107" s="444"/>
      <c r="I107" s="444"/>
      <c r="J107" s="444"/>
    </row>
    <row r="108" s="144" customFormat="true" ht="15" hidden="false" customHeight="false" outlineLevel="0" collapsed="false">
      <c r="B108" s="447"/>
      <c r="C108" s="447"/>
      <c r="D108" s="443"/>
      <c r="E108" s="209"/>
      <c r="F108" s="141"/>
      <c r="G108" s="138"/>
      <c r="H108" s="138"/>
      <c r="I108" s="138"/>
      <c r="J108" s="138"/>
      <c r="K108" s="139"/>
      <c r="L108" s="140"/>
    </row>
    <row r="109" s="144" customFormat="true" ht="15" hidden="false" customHeight="false" outlineLevel="0" collapsed="false">
      <c r="B109" s="446"/>
      <c r="C109" s="446"/>
      <c r="D109" s="443"/>
      <c r="E109" s="209"/>
      <c r="F109" s="86"/>
      <c r="G109" s="86"/>
      <c r="H109" s="86"/>
      <c r="I109" s="86"/>
      <c r="J109" s="86"/>
      <c r="K109" s="86"/>
      <c r="L109" s="86"/>
    </row>
    <row r="110" s="86" customFormat="true" ht="12.75" hidden="false" customHeight="false" outlineLevel="0" collapsed="false">
      <c r="B110" s="474"/>
      <c r="C110" s="474"/>
      <c r="D110" s="474"/>
      <c r="E110" s="475"/>
    </row>
    <row r="111" customFormat="false" ht="12.75" hidden="false" customHeight="false" outlineLevel="0" collapsed="false">
      <c r="C111" s="474"/>
    </row>
    <row r="112" customFormat="false" ht="12.75" hidden="false" customHeight="false" outlineLevel="0" collapsed="false">
      <c r="C112" s="474"/>
    </row>
    <row r="113" customFormat="false" ht="12.75" hidden="false" customHeight="false" outlineLevel="0" collapsed="false">
      <c r="C113" s="474"/>
    </row>
    <row r="114" customFormat="false" ht="12.75" hidden="false" customHeight="false" outlineLevel="0" collapsed="false">
      <c r="C114" s="474"/>
    </row>
    <row r="115" customFormat="false" ht="12.75" hidden="false" customHeight="false" outlineLevel="0" collapsed="false">
      <c r="C115" s="474"/>
    </row>
    <row r="116" customFormat="false" ht="12.75" hidden="false" customHeight="false" outlineLevel="0" collapsed="false">
      <c r="C116" s="474"/>
    </row>
    <row r="117" customFormat="false" ht="12.75" hidden="false" customHeight="false" outlineLevel="0" collapsed="false">
      <c r="C117" s="474"/>
    </row>
    <row r="118" customFormat="false" ht="12.75" hidden="false" customHeight="false" outlineLevel="0" collapsed="false">
      <c r="C118" s="474"/>
    </row>
    <row r="119" customFormat="false" ht="12.75" hidden="false" customHeight="false" outlineLevel="0" collapsed="false">
      <c r="C119" s="474"/>
    </row>
    <row r="120" customFormat="false" ht="12.75" hidden="false" customHeight="false" outlineLevel="0" collapsed="false">
      <c r="C120" s="474"/>
    </row>
    <row r="121" customFormat="false" ht="12.75" hidden="false" customHeight="false" outlineLevel="0" collapsed="false">
      <c r="C121" s="474"/>
    </row>
    <row r="122" customFormat="false" ht="12.75" hidden="false" customHeight="false" outlineLevel="0" collapsed="false">
      <c r="C122" s="474"/>
    </row>
    <row r="123" customFormat="false" ht="12.75" hidden="false" customHeight="false" outlineLevel="0" collapsed="false">
      <c r="C123" s="474"/>
    </row>
    <row r="124" customFormat="false" ht="12.75" hidden="false" customHeight="false" outlineLevel="0" collapsed="false">
      <c r="C124" s="474"/>
    </row>
    <row r="125" customFormat="false" ht="12.75" hidden="false" customHeight="false" outlineLevel="0" collapsed="false">
      <c r="C125" s="474"/>
    </row>
    <row r="126" customFormat="false" ht="12.75" hidden="false" customHeight="false" outlineLevel="0" collapsed="false">
      <c r="C126" s="474"/>
    </row>
    <row r="127" customFormat="false" ht="12.75" hidden="false" customHeight="false" outlineLevel="0" collapsed="false">
      <c r="C127" s="474"/>
    </row>
    <row r="128" customFormat="false" ht="12.75" hidden="false" customHeight="false" outlineLevel="0" collapsed="false">
      <c r="C128" s="474"/>
    </row>
    <row r="129" customFormat="false" ht="12.75" hidden="false" customHeight="false" outlineLevel="0" collapsed="false">
      <c r="C129" s="474"/>
    </row>
    <row r="130" customFormat="false" ht="12.75" hidden="false" customHeight="false" outlineLevel="0" collapsed="false">
      <c r="C130" s="474"/>
    </row>
    <row r="131" customFormat="false" ht="12.75" hidden="false" customHeight="false" outlineLevel="0" collapsed="false">
      <c r="C131" s="474"/>
    </row>
    <row r="132" customFormat="false" ht="12.75" hidden="false" customHeight="false" outlineLevel="0" collapsed="false">
      <c r="C132" s="474"/>
    </row>
    <row r="133" customFormat="false" ht="12.75" hidden="false" customHeight="false" outlineLevel="0" collapsed="false">
      <c r="C133" s="474"/>
    </row>
    <row r="134" customFormat="false" ht="12.75" hidden="false" customHeight="false" outlineLevel="0" collapsed="false">
      <c r="C134" s="474"/>
    </row>
    <row r="135" customFormat="false" ht="12.75" hidden="false" customHeight="false" outlineLevel="0" collapsed="false">
      <c r="C135" s="474"/>
    </row>
    <row r="136" customFormat="false" ht="12.75" hidden="false" customHeight="false" outlineLevel="0" collapsed="false">
      <c r="C136" s="474"/>
    </row>
    <row r="137" customFormat="false" ht="12.75" hidden="false" customHeight="false" outlineLevel="0" collapsed="false">
      <c r="C137" s="474"/>
    </row>
    <row r="138" customFormat="false" ht="12.75" hidden="false" customHeight="false" outlineLevel="0" collapsed="false">
      <c r="C138" s="474"/>
    </row>
    <row r="139" customFormat="false" ht="12.75" hidden="false" customHeight="false" outlineLevel="0" collapsed="false">
      <c r="C139" s="474"/>
    </row>
    <row r="140" customFormat="false" ht="12.75" hidden="false" customHeight="false" outlineLevel="0" collapsed="false">
      <c r="C140" s="474"/>
    </row>
    <row r="141" customFormat="false" ht="12.75" hidden="false" customHeight="false" outlineLevel="0" collapsed="false">
      <c r="C141" s="474"/>
    </row>
    <row r="142" customFormat="false" ht="12.75" hidden="false" customHeight="false" outlineLevel="0" collapsed="false">
      <c r="C142" s="474"/>
    </row>
    <row r="143" customFormat="false" ht="12.75" hidden="false" customHeight="false" outlineLevel="0" collapsed="false">
      <c r="C143" s="474"/>
    </row>
    <row r="144" customFormat="false" ht="12.75" hidden="false" customHeight="false" outlineLevel="0" collapsed="false">
      <c r="C144" s="474"/>
    </row>
    <row r="145" customFormat="false" ht="12.75" hidden="false" customHeight="false" outlineLevel="0" collapsed="false">
      <c r="C145" s="474"/>
    </row>
    <row r="146" customFormat="false" ht="12.75" hidden="false" customHeight="false" outlineLevel="0" collapsed="false">
      <c r="C146" s="474"/>
    </row>
    <row r="147" customFormat="false" ht="12.75" hidden="false" customHeight="false" outlineLevel="0" collapsed="false">
      <c r="C147" s="474"/>
    </row>
    <row r="148" customFormat="false" ht="12.75" hidden="false" customHeight="false" outlineLevel="0" collapsed="false">
      <c r="C148" s="474"/>
    </row>
    <row r="149" customFormat="false" ht="12.75" hidden="false" customHeight="false" outlineLevel="0" collapsed="false">
      <c r="C149" s="474"/>
    </row>
    <row r="150" customFormat="false" ht="12.75" hidden="false" customHeight="false" outlineLevel="0" collapsed="false">
      <c r="C150" s="474"/>
    </row>
    <row r="151" customFormat="false" ht="12.75" hidden="false" customHeight="false" outlineLevel="0" collapsed="false">
      <c r="C151" s="474"/>
    </row>
    <row r="152" customFormat="false" ht="12.75" hidden="false" customHeight="false" outlineLevel="0" collapsed="false">
      <c r="C152" s="474"/>
    </row>
    <row r="153" customFormat="false" ht="12.75" hidden="false" customHeight="false" outlineLevel="0" collapsed="false">
      <c r="C153" s="474"/>
    </row>
    <row r="154" customFormat="false" ht="12.75" hidden="false" customHeight="false" outlineLevel="0" collapsed="false">
      <c r="C154" s="474"/>
    </row>
    <row r="155" customFormat="false" ht="12.75" hidden="false" customHeight="false" outlineLevel="0" collapsed="false">
      <c r="C155" s="474"/>
    </row>
    <row r="156" customFormat="false" ht="12.75" hidden="false" customHeight="false" outlineLevel="0" collapsed="false">
      <c r="C156" s="474"/>
    </row>
    <row r="157" customFormat="false" ht="12.75" hidden="false" customHeight="false" outlineLevel="0" collapsed="false">
      <c r="C157" s="474"/>
    </row>
    <row r="158" customFormat="false" ht="12.75" hidden="false" customHeight="false" outlineLevel="0" collapsed="false">
      <c r="C158" s="474"/>
    </row>
    <row r="159" customFormat="false" ht="12.75" hidden="false" customHeight="false" outlineLevel="0" collapsed="false">
      <c r="C159" s="474"/>
    </row>
    <row r="160" customFormat="false" ht="12.75" hidden="false" customHeight="false" outlineLevel="0" collapsed="false">
      <c r="C160" s="474"/>
    </row>
    <row r="161" customFormat="false" ht="12.75" hidden="false" customHeight="false" outlineLevel="0" collapsed="false">
      <c r="C161" s="474"/>
    </row>
    <row r="162" customFormat="false" ht="12.75" hidden="false" customHeight="false" outlineLevel="0" collapsed="false">
      <c r="C162" s="474"/>
    </row>
    <row r="163" customFormat="false" ht="12.75" hidden="false" customHeight="false" outlineLevel="0" collapsed="false">
      <c r="C163" s="474"/>
    </row>
    <row r="164" customFormat="false" ht="12.75" hidden="false" customHeight="false" outlineLevel="0" collapsed="false">
      <c r="C164" s="474"/>
    </row>
    <row r="165" customFormat="false" ht="12.75" hidden="false" customHeight="false" outlineLevel="0" collapsed="false">
      <c r="C165" s="474"/>
    </row>
    <row r="166" customFormat="false" ht="12.75" hidden="false" customHeight="false" outlineLevel="0" collapsed="false">
      <c r="C166" s="474"/>
    </row>
    <row r="167" customFormat="false" ht="12.75" hidden="false" customHeight="false" outlineLevel="0" collapsed="false">
      <c r="C167" s="474"/>
    </row>
    <row r="168" customFormat="false" ht="12.75" hidden="false" customHeight="false" outlineLevel="0" collapsed="false">
      <c r="C168" s="474"/>
    </row>
    <row r="169" customFormat="false" ht="12.75" hidden="false" customHeight="false" outlineLevel="0" collapsed="false">
      <c r="C169" s="474"/>
    </row>
    <row r="170" customFormat="false" ht="12.75" hidden="false" customHeight="false" outlineLevel="0" collapsed="false">
      <c r="C170" s="474"/>
    </row>
    <row r="171" customFormat="false" ht="12.75" hidden="false" customHeight="false" outlineLevel="0" collapsed="false">
      <c r="C171" s="474"/>
    </row>
    <row r="172" customFormat="false" ht="12.75" hidden="false" customHeight="false" outlineLevel="0" collapsed="false">
      <c r="C172" s="474"/>
    </row>
    <row r="173" customFormat="false" ht="12.75" hidden="false" customHeight="false" outlineLevel="0" collapsed="false">
      <c r="C173" s="474"/>
    </row>
    <row r="174" customFormat="false" ht="12.75" hidden="false" customHeight="false" outlineLevel="0" collapsed="false">
      <c r="C174" s="474"/>
    </row>
    <row r="175" customFormat="false" ht="12.75" hidden="false" customHeight="false" outlineLevel="0" collapsed="false">
      <c r="C175" s="474"/>
    </row>
    <row r="176" customFormat="false" ht="12.75" hidden="false" customHeight="false" outlineLevel="0" collapsed="false">
      <c r="C176" s="474"/>
    </row>
    <row r="177" customFormat="false" ht="12.75" hidden="false" customHeight="false" outlineLevel="0" collapsed="false">
      <c r="C177" s="474"/>
    </row>
    <row r="178" customFormat="false" ht="12.75" hidden="false" customHeight="false" outlineLevel="0" collapsed="false">
      <c r="C178" s="474"/>
    </row>
    <row r="179" customFormat="false" ht="12.75" hidden="false" customHeight="false" outlineLevel="0" collapsed="false">
      <c r="C179" s="474"/>
    </row>
    <row r="180" customFormat="false" ht="12.75" hidden="false" customHeight="false" outlineLevel="0" collapsed="false">
      <c r="C180" s="474"/>
    </row>
    <row r="181" customFormat="false" ht="12.75" hidden="false" customHeight="false" outlineLevel="0" collapsed="false">
      <c r="C181" s="474"/>
    </row>
    <row r="182" customFormat="false" ht="12.75" hidden="false" customHeight="false" outlineLevel="0" collapsed="false">
      <c r="C182" s="474"/>
    </row>
    <row r="183" customFormat="false" ht="12.75" hidden="false" customHeight="false" outlineLevel="0" collapsed="false">
      <c r="C183" s="474"/>
    </row>
    <row r="184" customFormat="false" ht="12.75" hidden="false" customHeight="false" outlineLevel="0" collapsed="false">
      <c r="C184" s="474"/>
    </row>
    <row r="185" customFormat="false" ht="12.75" hidden="false" customHeight="false" outlineLevel="0" collapsed="false">
      <c r="C185" s="474"/>
    </row>
    <row r="186" customFormat="false" ht="12.75" hidden="false" customHeight="false" outlineLevel="0" collapsed="false">
      <c r="C186" s="474"/>
    </row>
    <row r="187" customFormat="false" ht="12.75" hidden="false" customHeight="false" outlineLevel="0" collapsed="false">
      <c r="C187" s="474"/>
    </row>
    <row r="188" customFormat="false" ht="12.75" hidden="false" customHeight="false" outlineLevel="0" collapsed="false">
      <c r="C188" s="474"/>
    </row>
    <row r="189" customFormat="false" ht="12.75" hidden="false" customHeight="false" outlineLevel="0" collapsed="false">
      <c r="C189" s="474"/>
    </row>
    <row r="190" customFormat="false" ht="12.75" hidden="false" customHeight="false" outlineLevel="0" collapsed="false">
      <c r="C190" s="474"/>
    </row>
    <row r="191" customFormat="false" ht="12.75" hidden="false" customHeight="false" outlineLevel="0" collapsed="false">
      <c r="C191" s="474"/>
    </row>
    <row r="192" customFormat="false" ht="12.75" hidden="false" customHeight="false" outlineLevel="0" collapsed="false">
      <c r="C192" s="474"/>
    </row>
    <row r="193" customFormat="false" ht="12.75" hidden="false" customHeight="false" outlineLevel="0" collapsed="false">
      <c r="C193" s="474"/>
    </row>
    <row r="194" customFormat="false" ht="12.75" hidden="false" customHeight="false" outlineLevel="0" collapsed="false">
      <c r="C194" s="474"/>
    </row>
    <row r="195" customFormat="false" ht="12.75" hidden="false" customHeight="false" outlineLevel="0" collapsed="false">
      <c r="C195" s="474"/>
    </row>
    <row r="196" customFormat="false" ht="12.75" hidden="false" customHeight="false" outlineLevel="0" collapsed="false">
      <c r="C196" s="474"/>
    </row>
    <row r="197" customFormat="false" ht="12.75" hidden="false" customHeight="false" outlineLevel="0" collapsed="false">
      <c r="C197" s="474"/>
    </row>
    <row r="198" customFormat="false" ht="12.75" hidden="false" customHeight="false" outlineLevel="0" collapsed="false">
      <c r="C198" s="474"/>
    </row>
    <row r="199" customFormat="false" ht="12.75" hidden="false" customHeight="false" outlineLevel="0" collapsed="false">
      <c r="C199" s="474"/>
    </row>
    <row r="200" customFormat="false" ht="12.75" hidden="false" customHeight="false" outlineLevel="0" collapsed="false">
      <c r="C200" s="474"/>
    </row>
    <row r="201" customFormat="false" ht="12.75" hidden="false" customHeight="false" outlineLevel="0" collapsed="false">
      <c r="C201" s="474"/>
    </row>
    <row r="202" customFormat="false" ht="12.75" hidden="false" customHeight="false" outlineLevel="0" collapsed="false">
      <c r="C202" s="474"/>
    </row>
    <row r="203" customFormat="false" ht="12.75" hidden="false" customHeight="false" outlineLevel="0" collapsed="false">
      <c r="C203" s="474"/>
    </row>
    <row r="204" customFormat="false" ht="12.75" hidden="false" customHeight="false" outlineLevel="0" collapsed="false">
      <c r="C204" s="474"/>
    </row>
    <row r="205" customFormat="false" ht="12.75" hidden="false" customHeight="false" outlineLevel="0" collapsed="false">
      <c r="C205" s="474"/>
    </row>
    <row r="206" customFormat="false" ht="12.75" hidden="false" customHeight="false" outlineLevel="0" collapsed="false">
      <c r="C206" s="474"/>
    </row>
    <row r="207" customFormat="false" ht="12.75" hidden="false" customHeight="false" outlineLevel="0" collapsed="false">
      <c r="C207" s="474"/>
    </row>
    <row r="208" customFormat="false" ht="12.75" hidden="false" customHeight="false" outlineLevel="0" collapsed="false">
      <c r="C208" s="474"/>
    </row>
    <row r="209" customFormat="false" ht="12.75" hidden="false" customHeight="false" outlineLevel="0" collapsed="false">
      <c r="C209" s="474"/>
    </row>
    <row r="210" customFormat="false" ht="12.75" hidden="false" customHeight="false" outlineLevel="0" collapsed="false">
      <c r="C210" s="474"/>
    </row>
    <row r="211" customFormat="false" ht="12.75" hidden="false" customHeight="false" outlineLevel="0" collapsed="false">
      <c r="C211" s="474"/>
    </row>
    <row r="212" customFormat="false" ht="12.75" hidden="false" customHeight="false" outlineLevel="0" collapsed="false">
      <c r="C212" s="474"/>
    </row>
    <row r="213" customFormat="false" ht="12.75" hidden="false" customHeight="false" outlineLevel="0" collapsed="false">
      <c r="C213" s="474"/>
    </row>
    <row r="214" customFormat="false" ht="12.75" hidden="false" customHeight="false" outlineLevel="0" collapsed="false">
      <c r="C214" s="474"/>
    </row>
    <row r="215" customFormat="false" ht="12.75" hidden="false" customHeight="false" outlineLevel="0" collapsed="false">
      <c r="C215" s="474"/>
    </row>
    <row r="216" customFormat="false" ht="12.75" hidden="false" customHeight="false" outlineLevel="0" collapsed="false">
      <c r="C216" s="474"/>
    </row>
    <row r="217" customFormat="false" ht="12.75" hidden="false" customHeight="false" outlineLevel="0" collapsed="false">
      <c r="C217" s="474"/>
    </row>
    <row r="218" customFormat="false" ht="12.75" hidden="false" customHeight="false" outlineLevel="0" collapsed="false">
      <c r="C218" s="474"/>
    </row>
    <row r="219" customFormat="false" ht="12.75" hidden="false" customHeight="false" outlineLevel="0" collapsed="false">
      <c r="C219" s="474"/>
    </row>
    <row r="220" customFormat="false" ht="12.75" hidden="false" customHeight="false" outlineLevel="0" collapsed="false">
      <c r="C220" s="474"/>
    </row>
    <row r="221" customFormat="false" ht="12.75" hidden="false" customHeight="false" outlineLevel="0" collapsed="false">
      <c r="C221" s="474"/>
    </row>
    <row r="222" customFormat="false" ht="12.75" hidden="false" customHeight="false" outlineLevel="0" collapsed="false">
      <c r="C222" s="474"/>
    </row>
    <row r="223" customFormat="false" ht="12.75" hidden="false" customHeight="false" outlineLevel="0" collapsed="false">
      <c r="C223" s="474"/>
    </row>
    <row r="224" customFormat="false" ht="12.75" hidden="false" customHeight="false" outlineLevel="0" collapsed="false">
      <c r="C224" s="474"/>
    </row>
    <row r="225" customFormat="false" ht="12.75" hidden="false" customHeight="false" outlineLevel="0" collapsed="false">
      <c r="C225" s="474"/>
    </row>
    <row r="226" customFormat="false" ht="12.75" hidden="false" customHeight="false" outlineLevel="0" collapsed="false">
      <c r="C226" s="474"/>
    </row>
    <row r="227" customFormat="false" ht="12.75" hidden="false" customHeight="false" outlineLevel="0" collapsed="false">
      <c r="C227" s="474"/>
    </row>
    <row r="228" customFormat="false" ht="12.75" hidden="false" customHeight="false" outlineLevel="0" collapsed="false">
      <c r="C228" s="474"/>
    </row>
    <row r="229" customFormat="false" ht="12.75" hidden="false" customHeight="false" outlineLevel="0" collapsed="false">
      <c r="C229" s="474"/>
    </row>
    <row r="230" customFormat="false" ht="12.75" hidden="false" customHeight="false" outlineLevel="0" collapsed="false">
      <c r="C230" s="474"/>
    </row>
    <row r="231" customFormat="false" ht="12.75" hidden="false" customHeight="false" outlineLevel="0" collapsed="false">
      <c r="C231" s="474"/>
    </row>
    <row r="232" customFormat="false" ht="12.75" hidden="false" customHeight="false" outlineLevel="0" collapsed="false">
      <c r="C232" s="474"/>
    </row>
    <row r="233" customFormat="false" ht="12.75" hidden="false" customHeight="false" outlineLevel="0" collapsed="false">
      <c r="C233" s="474"/>
    </row>
    <row r="234" customFormat="false" ht="12.75" hidden="false" customHeight="false" outlineLevel="0" collapsed="false">
      <c r="C234" s="474"/>
    </row>
    <row r="235" customFormat="false" ht="12.75" hidden="false" customHeight="false" outlineLevel="0" collapsed="false">
      <c r="C235" s="474"/>
    </row>
    <row r="236" customFormat="false" ht="12.75" hidden="false" customHeight="false" outlineLevel="0" collapsed="false">
      <c r="C236" s="474"/>
    </row>
    <row r="237" customFormat="false" ht="12.75" hidden="false" customHeight="false" outlineLevel="0" collapsed="false">
      <c r="C237" s="474"/>
    </row>
    <row r="238" customFormat="false" ht="12.75" hidden="false" customHeight="false" outlineLevel="0" collapsed="false">
      <c r="C238" s="474"/>
    </row>
    <row r="239" customFormat="false" ht="12.75" hidden="false" customHeight="false" outlineLevel="0" collapsed="false">
      <c r="C239" s="474"/>
    </row>
    <row r="240" customFormat="false" ht="12.75" hidden="false" customHeight="false" outlineLevel="0" collapsed="false">
      <c r="C240" s="474"/>
    </row>
    <row r="241" customFormat="false" ht="12.75" hidden="false" customHeight="false" outlineLevel="0" collapsed="false">
      <c r="C241" s="474"/>
    </row>
    <row r="242" customFormat="false" ht="12.75" hidden="false" customHeight="false" outlineLevel="0" collapsed="false">
      <c r="C242" s="474"/>
    </row>
    <row r="243" customFormat="false" ht="12.75" hidden="false" customHeight="false" outlineLevel="0" collapsed="false">
      <c r="C243" s="474"/>
    </row>
    <row r="244" customFormat="false" ht="12.75" hidden="false" customHeight="false" outlineLevel="0" collapsed="false">
      <c r="C244" s="474"/>
    </row>
    <row r="245" customFormat="false" ht="12.75" hidden="false" customHeight="false" outlineLevel="0" collapsed="false">
      <c r="C245" s="474"/>
    </row>
    <row r="246" customFormat="false" ht="12.75" hidden="false" customHeight="false" outlineLevel="0" collapsed="false">
      <c r="C246" s="474"/>
    </row>
  </sheetData>
  <sheetProtection sheet="true" password="e95a" objects="true" scenarios="true"/>
  <mergeCells count="8">
    <mergeCell ref="A1:M1"/>
    <mergeCell ref="A2:M2"/>
    <mergeCell ref="A4:M4"/>
    <mergeCell ref="A5:M5"/>
    <mergeCell ref="A6:M6"/>
    <mergeCell ref="A8:M8"/>
    <mergeCell ref="A10:M10"/>
    <mergeCell ref="A12:E12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W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448" width="37.7"/>
    <col collapsed="false" customWidth="true" hidden="false" outlineLevel="0" max="3" min="3" style="448" width="10.28"/>
    <col collapsed="false" customWidth="true" hidden="false" outlineLevel="0" max="4" min="4" style="448" width="6.99"/>
    <col collapsed="false" customWidth="true" hidden="false" outlineLevel="0" max="5" min="5" style="448" width="15.28"/>
    <col collapsed="false" customWidth="true" hidden="false" outlineLevel="0" max="6" min="6" style="15" width="11.56"/>
    <col collapsed="false" customWidth="true" hidden="false" outlineLevel="0" max="7" min="7" style="15" width="12.42"/>
    <col collapsed="false" customWidth="true" hidden="false" outlineLevel="0" max="8" min="8" style="15" width="17.42"/>
    <col collapsed="false" customWidth="true" hidden="false" outlineLevel="0" max="9" min="9" style="15" width="16.28"/>
    <col collapsed="false" customWidth="true" hidden="false" outlineLevel="0" max="10" min="10" style="15" width="14.41"/>
    <col collapsed="false" customWidth="true" hidden="false" outlineLevel="0" max="11" min="11" style="15" width="10.56"/>
    <col collapsed="false" customWidth="false" hidden="false" outlineLevel="0" max="12" min="12" style="15" width="9.14"/>
    <col collapsed="false" customWidth="true" hidden="false" outlineLevel="0" max="13" min="13" style="15" width="15.28"/>
    <col collapsed="false" customWidth="false" hidden="false" outlineLevel="0" max="14" min="14" style="15" width="9.14"/>
    <col collapsed="false" customWidth="true" hidden="false" outlineLevel="0" max="15" min="15" style="15" width="9.56"/>
    <col collapsed="false" customWidth="false" hidden="false" outlineLevel="0" max="257" min="16" style="15" width="9.14"/>
  </cols>
  <sheetData>
    <row r="1" customFormat="false" ht="18.75" hidden="false" customHeight="true" outlineLevel="0" collapsed="false">
      <c r="A1" s="2" t="s">
        <v>1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</row>
    <row r="2" s="477" customFormat="true" ht="15" hidden="false" customHeight="true" outlineLevel="0" collapsed="false">
      <c r="A2" s="77" t="s">
        <v>14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476"/>
    </row>
    <row r="3" s="47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6"/>
    </row>
    <row r="4" s="477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77" customFormat="true" ht="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77" customFormat="tru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477" customFormat="tru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1"/>
    </row>
    <row r="8" s="477" customFormat="true" ht="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477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477" customFormat="true" ht="30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476"/>
    </row>
    <row r="11" s="477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476"/>
    </row>
    <row r="12" s="476" customFormat="true" ht="15" hidden="false" customHeight="true" outlineLevel="0" collapsed="false">
      <c r="A12" s="14" t="s">
        <v>7</v>
      </c>
      <c r="B12" s="14"/>
      <c r="C12" s="14"/>
      <c r="D12" s="14"/>
      <c r="E12" s="14"/>
      <c r="F12" s="27"/>
      <c r="G12" s="16"/>
      <c r="H12" s="16"/>
      <c r="I12" s="16"/>
      <c r="J12" s="16"/>
      <c r="K12" s="16"/>
      <c r="L12" s="16"/>
      <c r="M12" s="16"/>
      <c r="N12" s="16"/>
    </row>
    <row r="13" s="476" customFormat="true" ht="15" hidden="false" customHeight="true" outlineLevel="0" collapsed="false">
      <c r="A13" s="14"/>
      <c r="B13" s="14"/>
      <c r="C13" s="14"/>
      <c r="D13" s="14"/>
      <c r="E13" s="14"/>
      <c r="F13" s="478"/>
      <c r="G13" s="16"/>
      <c r="H13" s="16"/>
      <c r="I13" s="16"/>
      <c r="J13" s="16"/>
      <c r="K13" s="16"/>
      <c r="L13" s="16"/>
      <c r="M13" s="16"/>
      <c r="N13" s="16"/>
    </row>
    <row r="14" s="476" customFormat="true" ht="15" hidden="false" customHeight="true" outlineLevel="0" collapsed="false">
      <c r="A14" s="479" t="s">
        <v>1407</v>
      </c>
      <c r="B14" s="14"/>
      <c r="C14" s="14"/>
      <c r="D14" s="14"/>
      <c r="E14" s="14"/>
      <c r="F14" s="454"/>
      <c r="G14" s="16"/>
      <c r="H14" s="480"/>
      <c r="I14" s="16"/>
      <c r="J14" s="16"/>
      <c r="K14" s="16"/>
      <c r="L14" s="16"/>
      <c r="M14" s="16"/>
      <c r="N14" s="16"/>
    </row>
    <row r="15" s="476" customFormat="true" ht="15" hidden="false" customHeight="true" outlineLevel="0" collapsed="false">
      <c r="A15" s="14"/>
      <c r="B15" s="14"/>
      <c r="C15" s="14"/>
      <c r="D15" s="14"/>
      <c r="E15" s="14"/>
      <c r="F15" s="454"/>
      <c r="G15" s="16"/>
      <c r="H15" s="16"/>
      <c r="I15" s="16"/>
      <c r="J15" s="16"/>
      <c r="K15" s="16"/>
      <c r="L15" s="16"/>
      <c r="M15" s="16"/>
      <c r="N15" s="16"/>
    </row>
    <row r="16" customFormat="false" ht="75" hidden="false" customHeight="true" outlineLevel="0" collapsed="false">
      <c r="A16" s="32" t="s">
        <v>8</v>
      </c>
      <c r="B16" s="455" t="s">
        <v>9</v>
      </c>
      <c r="C16" s="33" t="s">
        <v>10</v>
      </c>
      <c r="D16" s="34" t="s">
        <v>11</v>
      </c>
      <c r="E16" s="35" t="s">
        <v>12</v>
      </c>
      <c r="F16" s="35" t="s">
        <v>13</v>
      </c>
      <c r="G16" s="35" t="s">
        <v>14</v>
      </c>
      <c r="H16" s="35" t="s">
        <v>15</v>
      </c>
      <c r="I16" s="35" t="s">
        <v>16</v>
      </c>
      <c r="J16" s="35" t="s">
        <v>17</v>
      </c>
      <c r="K16" s="35" t="s">
        <v>18</v>
      </c>
      <c r="L16" s="35" t="s">
        <v>19</v>
      </c>
      <c r="M16" s="457" t="s">
        <v>20</v>
      </c>
      <c r="N16" s="457" t="s">
        <v>21</v>
      </c>
      <c r="O16" s="37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481"/>
      <c r="B17" s="482" t="s">
        <v>1408</v>
      </c>
      <c r="C17" s="483"/>
      <c r="D17" s="484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401" t="n">
        <v>1</v>
      </c>
      <c r="B18" s="279" t="s">
        <v>1409</v>
      </c>
      <c r="C18" s="256" t="s">
        <v>1410</v>
      </c>
      <c r="D18" s="377" t="n">
        <v>12</v>
      </c>
      <c r="E18" s="322" t="s">
        <v>26</v>
      </c>
      <c r="F18" s="407"/>
      <c r="G18" s="407"/>
      <c r="H18" s="407"/>
      <c r="I18" s="407"/>
      <c r="J18" s="407"/>
      <c r="K18" s="407"/>
      <c r="L18" s="408"/>
      <c r="M18" s="409"/>
      <c r="N18" s="410" t="n">
        <f aca="false">L18-(L18*M18)</f>
        <v>0</v>
      </c>
      <c r="O18" s="54" t="n">
        <f aca="false">D18*N18</f>
        <v>0</v>
      </c>
    </row>
    <row r="19" customFormat="false" ht="38.25" hidden="false" customHeight="false" outlineLevel="0" collapsed="false">
      <c r="A19" s="401" t="n">
        <v>2</v>
      </c>
      <c r="B19" s="279" t="s">
        <v>1411</v>
      </c>
      <c r="C19" s="256" t="s">
        <v>1410</v>
      </c>
      <c r="D19" s="377" t="n">
        <v>12</v>
      </c>
      <c r="E19" s="322" t="s">
        <v>26</v>
      </c>
      <c r="F19" s="407"/>
      <c r="G19" s="407"/>
      <c r="H19" s="407"/>
      <c r="I19" s="407"/>
      <c r="J19" s="407"/>
      <c r="K19" s="407"/>
      <c r="L19" s="408"/>
      <c r="M19" s="409"/>
      <c r="N19" s="410" t="n">
        <f aca="false">L19-(L19*M19)</f>
        <v>0</v>
      </c>
      <c r="O19" s="54" t="n">
        <f aca="false">D19*N19</f>
        <v>0</v>
      </c>
    </row>
    <row r="20" customFormat="false" ht="38.25" hidden="false" customHeight="false" outlineLevel="0" collapsed="false">
      <c r="A20" s="401" t="n">
        <v>3</v>
      </c>
      <c r="B20" s="279" t="s">
        <v>1409</v>
      </c>
      <c r="C20" s="256" t="s">
        <v>1412</v>
      </c>
      <c r="D20" s="377" t="n">
        <v>12</v>
      </c>
      <c r="E20" s="322" t="s">
        <v>26</v>
      </c>
      <c r="F20" s="407"/>
      <c r="G20" s="407"/>
      <c r="H20" s="407"/>
      <c r="I20" s="407"/>
      <c r="J20" s="407"/>
      <c r="K20" s="407"/>
      <c r="L20" s="408"/>
      <c r="M20" s="409"/>
      <c r="N20" s="410" t="n">
        <f aca="false">L20-(L20*M20)</f>
        <v>0</v>
      </c>
      <c r="O20" s="54" t="n">
        <f aca="false">D20*N20</f>
        <v>0</v>
      </c>
    </row>
    <row r="21" customFormat="false" ht="38.25" hidden="false" customHeight="false" outlineLevel="0" collapsed="false">
      <c r="A21" s="401" t="n">
        <v>4</v>
      </c>
      <c r="B21" s="279" t="s">
        <v>1411</v>
      </c>
      <c r="C21" s="256" t="s">
        <v>1413</v>
      </c>
      <c r="D21" s="377" t="n">
        <v>12</v>
      </c>
      <c r="E21" s="322" t="s">
        <v>26</v>
      </c>
      <c r="F21" s="407"/>
      <c r="G21" s="407"/>
      <c r="H21" s="407"/>
      <c r="I21" s="407"/>
      <c r="J21" s="407"/>
      <c r="K21" s="407"/>
      <c r="L21" s="408"/>
      <c r="M21" s="409"/>
      <c r="N21" s="410" t="n">
        <f aca="false">L21-(L21*M21)</f>
        <v>0</v>
      </c>
      <c r="O21" s="54" t="n">
        <f aca="false">D21*N21</f>
        <v>0</v>
      </c>
    </row>
    <row r="22" customFormat="false" ht="38.25" hidden="false" customHeight="false" outlineLevel="0" collapsed="false">
      <c r="A22" s="401" t="n">
        <v>5</v>
      </c>
      <c r="B22" s="279" t="s">
        <v>1414</v>
      </c>
      <c r="C22" s="256" t="s">
        <v>1415</v>
      </c>
      <c r="D22" s="377" t="n">
        <v>12</v>
      </c>
      <c r="E22" s="322" t="s">
        <v>26</v>
      </c>
      <c r="F22" s="407"/>
      <c r="G22" s="407"/>
      <c r="H22" s="407"/>
      <c r="I22" s="407"/>
      <c r="J22" s="407"/>
      <c r="K22" s="407"/>
      <c r="L22" s="408"/>
      <c r="M22" s="409"/>
      <c r="N22" s="410" t="n">
        <f aca="false">L22-(L22*M22)</f>
        <v>0</v>
      </c>
      <c r="O22" s="54" t="n">
        <f aca="false">D22*N22</f>
        <v>0</v>
      </c>
    </row>
    <row r="23" customFormat="false" ht="38.25" hidden="false" customHeight="false" outlineLevel="0" collapsed="false">
      <c r="A23" s="401" t="n">
        <v>6</v>
      </c>
      <c r="B23" s="279" t="s">
        <v>1409</v>
      </c>
      <c r="C23" s="256" t="s">
        <v>1415</v>
      </c>
      <c r="D23" s="377" t="n">
        <v>12</v>
      </c>
      <c r="E23" s="322" t="s">
        <v>26</v>
      </c>
      <c r="F23" s="407"/>
      <c r="G23" s="407"/>
      <c r="H23" s="407"/>
      <c r="I23" s="407"/>
      <c r="J23" s="407"/>
      <c r="K23" s="407"/>
      <c r="L23" s="408"/>
      <c r="M23" s="409"/>
      <c r="N23" s="410" t="n">
        <f aca="false">L23-(L23*M23)</f>
        <v>0</v>
      </c>
      <c r="O23" s="54" t="n">
        <f aca="false">D23*N23</f>
        <v>0</v>
      </c>
    </row>
    <row r="24" customFormat="false" ht="38.25" hidden="false" customHeight="false" outlineLevel="0" collapsed="false">
      <c r="A24" s="401" t="n">
        <v>7</v>
      </c>
      <c r="B24" s="279" t="s">
        <v>1411</v>
      </c>
      <c r="C24" s="256" t="s">
        <v>1415</v>
      </c>
      <c r="D24" s="377" t="n">
        <v>12</v>
      </c>
      <c r="E24" s="322" t="s">
        <v>26</v>
      </c>
      <c r="F24" s="407"/>
      <c r="G24" s="407"/>
      <c r="H24" s="407"/>
      <c r="I24" s="407"/>
      <c r="J24" s="407"/>
      <c r="K24" s="407"/>
      <c r="L24" s="408"/>
      <c r="M24" s="409"/>
      <c r="N24" s="410" t="n">
        <f aca="false">L24-(L24*M24)</f>
        <v>0</v>
      </c>
      <c r="O24" s="54" t="n">
        <f aca="false">D24*N24</f>
        <v>0</v>
      </c>
    </row>
    <row r="25" customFormat="false" ht="38.25" hidden="false" customHeight="false" outlineLevel="0" collapsed="false">
      <c r="A25" s="401" t="n">
        <v>8</v>
      </c>
      <c r="B25" s="279" t="s">
        <v>1416</v>
      </c>
      <c r="C25" s="256" t="s">
        <v>1417</v>
      </c>
      <c r="D25" s="377" t="n">
        <v>12</v>
      </c>
      <c r="E25" s="322" t="s">
        <v>26</v>
      </c>
      <c r="F25" s="407"/>
      <c r="G25" s="407"/>
      <c r="H25" s="407"/>
      <c r="I25" s="407"/>
      <c r="J25" s="407"/>
      <c r="K25" s="407"/>
      <c r="L25" s="408"/>
      <c r="M25" s="409"/>
      <c r="N25" s="410" t="n">
        <f aca="false">L25-(L25*M25)</f>
        <v>0</v>
      </c>
      <c r="O25" s="54" t="n">
        <f aca="false">D25*N25</f>
        <v>0</v>
      </c>
    </row>
    <row r="26" customFormat="false" ht="38.25" hidden="false" customHeight="false" outlineLevel="0" collapsed="false">
      <c r="A26" s="401" t="n">
        <v>9</v>
      </c>
      <c r="B26" s="279" t="s">
        <v>1416</v>
      </c>
      <c r="C26" s="256" t="s">
        <v>1418</v>
      </c>
      <c r="D26" s="377" t="n">
        <v>12</v>
      </c>
      <c r="E26" s="322" t="s">
        <v>26</v>
      </c>
      <c r="F26" s="407"/>
      <c r="G26" s="407"/>
      <c r="H26" s="407"/>
      <c r="I26" s="407"/>
      <c r="J26" s="407"/>
      <c r="K26" s="407"/>
      <c r="L26" s="408"/>
      <c r="M26" s="409"/>
      <c r="N26" s="410" t="n">
        <f aca="false">L26-(L26*M26)</f>
        <v>0</v>
      </c>
      <c r="O26" s="54" t="n">
        <f aca="false">D26*N26</f>
        <v>0</v>
      </c>
    </row>
    <row r="27" customFormat="false" ht="38.25" hidden="false" customHeight="false" outlineLevel="0" collapsed="false">
      <c r="A27" s="401" t="n">
        <v>10</v>
      </c>
      <c r="B27" s="279" t="s">
        <v>1419</v>
      </c>
      <c r="C27" s="256" t="s">
        <v>1418</v>
      </c>
      <c r="D27" s="377" t="n">
        <v>12</v>
      </c>
      <c r="E27" s="322" t="s">
        <v>26</v>
      </c>
      <c r="F27" s="407"/>
      <c r="G27" s="407"/>
      <c r="H27" s="407"/>
      <c r="I27" s="407"/>
      <c r="J27" s="407"/>
      <c r="K27" s="407"/>
      <c r="L27" s="408"/>
      <c r="M27" s="409"/>
      <c r="N27" s="410" t="n">
        <f aca="false">L27-(L27*M27)</f>
        <v>0</v>
      </c>
      <c r="O27" s="54" t="n">
        <f aca="false">D27*N27</f>
        <v>0</v>
      </c>
    </row>
    <row r="28" customFormat="false" ht="38.25" hidden="false" customHeight="false" outlineLevel="0" collapsed="false">
      <c r="A28" s="401" t="n">
        <v>11</v>
      </c>
      <c r="B28" s="279" t="s">
        <v>1420</v>
      </c>
      <c r="C28" s="256" t="s">
        <v>1421</v>
      </c>
      <c r="D28" s="377" t="n">
        <v>12</v>
      </c>
      <c r="E28" s="322" t="s">
        <v>26</v>
      </c>
      <c r="F28" s="407"/>
      <c r="G28" s="407"/>
      <c r="H28" s="407"/>
      <c r="I28" s="407"/>
      <c r="J28" s="407"/>
      <c r="K28" s="407"/>
      <c r="L28" s="408"/>
      <c r="M28" s="409"/>
      <c r="N28" s="410" t="n">
        <f aca="false">L28-(L28*M28)</f>
        <v>0</v>
      </c>
      <c r="O28" s="54" t="n">
        <f aca="false">D28*N28</f>
        <v>0</v>
      </c>
    </row>
    <row r="29" customFormat="false" ht="38.25" hidden="false" customHeight="false" outlineLevel="0" collapsed="false">
      <c r="A29" s="401" t="n">
        <v>12</v>
      </c>
      <c r="B29" s="279" t="s">
        <v>1416</v>
      </c>
      <c r="C29" s="256" t="s">
        <v>1415</v>
      </c>
      <c r="D29" s="377" t="n">
        <v>12</v>
      </c>
      <c r="E29" s="322" t="s">
        <v>26</v>
      </c>
      <c r="F29" s="407"/>
      <c r="G29" s="407"/>
      <c r="H29" s="407"/>
      <c r="I29" s="407"/>
      <c r="J29" s="407"/>
      <c r="K29" s="407"/>
      <c r="L29" s="408"/>
      <c r="M29" s="409"/>
      <c r="N29" s="410" t="n">
        <f aca="false">L29-(L29*M29)</f>
        <v>0</v>
      </c>
      <c r="O29" s="54" t="n">
        <f aca="false">D29*N29</f>
        <v>0</v>
      </c>
    </row>
    <row r="30" customFormat="false" ht="38.25" hidden="false" customHeight="false" outlineLevel="0" collapsed="false">
      <c r="A30" s="401" t="n">
        <v>13</v>
      </c>
      <c r="B30" s="279" t="s">
        <v>1422</v>
      </c>
      <c r="C30" s="256" t="s">
        <v>1423</v>
      </c>
      <c r="D30" s="377" t="n">
        <v>36</v>
      </c>
      <c r="E30" s="322" t="s">
        <v>26</v>
      </c>
      <c r="F30" s="407"/>
      <c r="G30" s="407"/>
      <c r="H30" s="407"/>
      <c r="I30" s="407"/>
      <c r="J30" s="407"/>
      <c r="K30" s="407"/>
      <c r="L30" s="408"/>
      <c r="M30" s="409"/>
      <c r="N30" s="410" t="n">
        <f aca="false">L30-(L30*M30)</f>
        <v>0</v>
      </c>
      <c r="O30" s="54" t="n">
        <f aca="false">D30*N30</f>
        <v>0</v>
      </c>
    </row>
    <row r="31" customFormat="false" ht="15" hidden="false" customHeight="false" outlineLevel="0" collapsed="false">
      <c r="A31" s="56"/>
      <c r="B31" s="487" t="s">
        <v>1424</v>
      </c>
      <c r="C31" s="58"/>
      <c r="D31" s="219"/>
      <c r="E31" s="413"/>
      <c r="F31" s="413"/>
      <c r="G31" s="413"/>
      <c r="H31" s="413"/>
      <c r="I31" s="413"/>
      <c r="J31" s="413"/>
      <c r="K31" s="413"/>
      <c r="L31" s="414"/>
      <c r="M31" s="414"/>
      <c r="N31" s="414"/>
      <c r="O31" s="64"/>
    </row>
    <row r="32" s="86" customFormat="true" ht="18.75" hidden="false" customHeight="true" outlineLevel="0" collapsed="false">
      <c r="A32" s="93" t="n">
        <v>14</v>
      </c>
      <c r="B32" s="279" t="s">
        <v>1425</v>
      </c>
      <c r="C32" s="192" t="s">
        <v>1426</v>
      </c>
      <c r="D32" s="377" t="n">
        <v>400</v>
      </c>
      <c r="E32" s="322" t="s">
        <v>26</v>
      </c>
      <c r="F32" s="421"/>
      <c r="G32" s="407"/>
      <c r="H32" s="407"/>
      <c r="I32" s="407"/>
      <c r="J32" s="407"/>
      <c r="K32" s="407"/>
      <c r="L32" s="408"/>
      <c r="M32" s="409"/>
      <c r="N32" s="410" t="n">
        <f aca="false">L32-(L32*M32)</f>
        <v>0</v>
      </c>
      <c r="O32" s="54" t="n">
        <f aca="false">D32*N32</f>
        <v>0</v>
      </c>
    </row>
    <row r="33" s="86" customFormat="true" ht="18.75" hidden="false" customHeight="true" outlineLevel="0" collapsed="false">
      <c r="A33" s="93" t="n">
        <v>15</v>
      </c>
      <c r="B33" s="279" t="s">
        <v>1425</v>
      </c>
      <c r="C33" s="192" t="s">
        <v>1427</v>
      </c>
      <c r="D33" s="377" t="n">
        <v>400</v>
      </c>
      <c r="E33" s="322" t="s">
        <v>26</v>
      </c>
      <c r="F33" s="407"/>
      <c r="G33" s="407"/>
      <c r="H33" s="407"/>
      <c r="I33" s="407"/>
      <c r="J33" s="407"/>
      <c r="K33" s="407"/>
      <c r="L33" s="408"/>
      <c r="M33" s="409"/>
      <c r="N33" s="410" t="n">
        <f aca="false">L33-(L33*M33)</f>
        <v>0</v>
      </c>
      <c r="O33" s="54" t="n">
        <f aca="false">D33*N33</f>
        <v>0</v>
      </c>
    </row>
    <row r="34" s="86" customFormat="true" ht="18.75" hidden="false" customHeight="true" outlineLevel="0" collapsed="false">
      <c r="A34" s="93" t="n">
        <v>16</v>
      </c>
      <c r="B34" s="279" t="s">
        <v>1425</v>
      </c>
      <c r="C34" s="192" t="s">
        <v>1428</v>
      </c>
      <c r="D34" s="377" t="n">
        <v>400</v>
      </c>
      <c r="E34" s="322" t="s">
        <v>26</v>
      </c>
      <c r="F34" s="407"/>
      <c r="G34" s="407"/>
      <c r="H34" s="407"/>
      <c r="I34" s="407"/>
      <c r="J34" s="407"/>
      <c r="K34" s="407"/>
      <c r="L34" s="408"/>
      <c r="M34" s="409"/>
      <c r="N34" s="410" t="n">
        <f aca="false">L34-(L34*M34)</f>
        <v>0</v>
      </c>
      <c r="O34" s="54" t="n">
        <f aca="false">D34*N34</f>
        <v>0</v>
      </c>
    </row>
    <row r="35" s="86" customFormat="true" ht="18.75" hidden="false" customHeight="true" outlineLevel="0" collapsed="false">
      <c r="A35" s="93" t="n">
        <v>17</v>
      </c>
      <c r="B35" s="279" t="s">
        <v>1425</v>
      </c>
      <c r="C35" s="192" t="s">
        <v>1429</v>
      </c>
      <c r="D35" s="377" t="n">
        <v>400</v>
      </c>
      <c r="E35" s="322" t="s">
        <v>26</v>
      </c>
      <c r="F35" s="407"/>
      <c r="G35" s="407"/>
      <c r="H35" s="407"/>
      <c r="I35" s="407"/>
      <c r="J35" s="407"/>
      <c r="K35" s="407"/>
      <c r="L35" s="408"/>
      <c r="M35" s="409"/>
      <c r="N35" s="410" t="n">
        <f aca="false">L35-(L35*M35)</f>
        <v>0</v>
      </c>
      <c r="O35" s="54" t="n">
        <f aca="false">D35*N35</f>
        <v>0</v>
      </c>
    </row>
    <row r="36" s="86" customFormat="true" ht="18.75" hidden="false" customHeight="true" outlineLevel="0" collapsed="false">
      <c r="A36" s="93" t="n">
        <v>18</v>
      </c>
      <c r="B36" s="279" t="s">
        <v>1425</v>
      </c>
      <c r="C36" s="192" t="s">
        <v>1430</v>
      </c>
      <c r="D36" s="377" t="n">
        <v>400</v>
      </c>
      <c r="E36" s="322" t="s">
        <v>26</v>
      </c>
      <c r="F36" s="407"/>
      <c r="G36" s="407"/>
      <c r="H36" s="407"/>
      <c r="I36" s="407"/>
      <c r="J36" s="407"/>
      <c r="K36" s="407"/>
      <c r="L36" s="408"/>
      <c r="M36" s="409"/>
      <c r="N36" s="410" t="n">
        <f aca="false">L36-(L36*M36)</f>
        <v>0</v>
      </c>
      <c r="O36" s="54" t="n">
        <f aca="false">D36*N36</f>
        <v>0</v>
      </c>
    </row>
    <row r="37" s="86" customFormat="true" ht="18.75" hidden="false" customHeight="true" outlineLevel="0" collapsed="false">
      <c r="A37" s="93" t="n">
        <v>19</v>
      </c>
      <c r="B37" s="279" t="s">
        <v>1425</v>
      </c>
      <c r="C37" s="192" t="s">
        <v>1431</v>
      </c>
      <c r="D37" s="377" t="n">
        <v>400</v>
      </c>
      <c r="E37" s="322" t="s">
        <v>26</v>
      </c>
      <c r="F37" s="407"/>
      <c r="G37" s="407"/>
      <c r="H37" s="407"/>
      <c r="I37" s="407"/>
      <c r="J37" s="407"/>
      <c r="K37" s="407"/>
      <c r="L37" s="408"/>
      <c r="M37" s="409"/>
      <c r="N37" s="410" t="n">
        <f aca="false">L37-(L37*M37)</f>
        <v>0</v>
      </c>
      <c r="O37" s="54" t="n">
        <f aca="false">D37*N37</f>
        <v>0</v>
      </c>
    </row>
    <row r="38" s="86" customFormat="true" ht="18.75" hidden="false" customHeight="true" outlineLevel="0" collapsed="false">
      <c r="A38" s="93" t="n">
        <v>20</v>
      </c>
      <c r="B38" s="279" t="s">
        <v>1425</v>
      </c>
      <c r="C38" s="192" t="s">
        <v>1432</v>
      </c>
      <c r="D38" s="377" t="n">
        <v>400</v>
      </c>
      <c r="E38" s="322" t="s">
        <v>26</v>
      </c>
      <c r="F38" s="407"/>
      <c r="G38" s="407"/>
      <c r="H38" s="407"/>
      <c r="I38" s="407"/>
      <c r="J38" s="407"/>
      <c r="K38" s="407"/>
      <c r="L38" s="408"/>
      <c r="M38" s="409"/>
      <c r="N38" s="410" t="n">
        <f aca="false">L38-(L38*M38)</f>
        <v>0</v>
      </c>
      <c r="O38" s="54" t="n">
        <f aca="false">D38*N38</f>
        <v>0</v>
      </c>
    </row>
    <row r="39" s="86" customFormat="true" ht="18.75" hidden="false" customHeight="true" outlineLevel="0" collapsed="false">
      <c r="A39" s="93" t="n">
        <v>21</v>
      </c>
      <c r="B39" s="279" t="s">
        <v>1425</v>
      </c>
      <c r="C39" s="192" t="s">
        <v>1433</v>
      </c>
      <c r="D39" s="377" t="n">
        <v>400</v>
      </c>
      <c r="E39" s="322" t="s">
        <v>26</v>
      </c>
      <c r="F39" s="407"/>
      <c r="G39" s="407"/>
      <c r="H39" s="407"/>
      <c r="I39" s="407"/>
      <c r="J39" s="407"/>
      <c r="K39" s="407"/>
      <c r="L39" s="408"/>
      <c r="M39" s="409"/>
      <c r="N39" s="410" t="n">
        <f aca="false">L39-(L39*M39)</f>
        <v>0</v>
      </c>
      <c r="O39" s="54" t="n">
        <f aca="false">D39*N39</f>
        <v>0</v>
      </c>
    </row>
    <row r="40" s="86" customFormat="true" ht="18.75" hidden="false" customHeight="true" outlineLevel="0" collapsed="false">
      <c r="A40" s="93" t="n">
        <v>22</v>
      </c>
      <c r="B40" s="279" t="s">
        <v>1425</v>
      </c>
      <c r="C40" s="192" t="s">
        <v>1434</v>
      </c>
      <c r="D40" s="377" t="n">
        <v>400</v>
      </c>
      <c r="E40" s="322" t="s">
        <v>26</v>
      </c>
      <c r="F40" s="407"/>
      <c r="G40" s="407"/>
      <c r="H40" s="407"/>
      <c r="I40" s="407"/>
      <c r="J40" s="407"/>
      <c r="K40" s="407"/>
      <c r="L40" s="408"/>
      <c r="M40" s="409"/>
      <c r="N40" s="410" t="n">
        <f aca="false">L40-(L40*M40)</f>
        <v>0</v>
      </c>
      <c r="O40" s="54" t="n">
        <f aca="false">D40*N40</f>
        <v>0</v>
      </c>
    </row>
    <row r="41" s="86" customFormat="true" ht="12.75" hidden="false" customHeight="false" outlineLevel="0" collapsed="false">
      <c r="A41" s="93" t="n">
        <v>23</v>
      </c>
      <c r="B41" s="279" t="s">
        <v>1435</v>
      </c>
      <c r="C41" s="192" t="s">
        <v>1436</v>
      </c>
      <c r="D41" s="377" t="n">
        <v>400</v>
      </c>
      <c r="E41" s="322" t="s">
        <v>26</v>
      </c>
      <c r="F41" s="407"/>
      <c r="G41" s="407"/>
      <c r="H41" s="407"/>
      <c r="I41" s="407"/>
      <c r="J41" s="407"/>
      <c r="K41" s="407"/>
      <c r="L41" s="408"/>
      <c r="M41" s="409"/>
      <c r="N41" s="410" t="n">
        <f aca="false">L41-(L41*M41)</f>
        <v>0</v>
      </c>
      <c r="O41" s="54" t="n">
        <f aca="false">D41*N41</f>
        <v>0</v>
      </c>
    </row>
    <row r="42" s="86" customFormat="true" ht="12.75" hidden="false" customHeight="false" outlineLevel="0" collapsed="false">
      <c r="A42" s="93" t="n">
        <v>24</v>
      </c>
      <c r="B42" s="279" t="s">
        <v>1435</v>
      </c>
      <c r="C42" s="192" t="s">
        <v>1437</v>
      </c>
      <c r="D42" s="377" t="n">
        <v>400</v>
      </c>
      <c r="E42" s="322" t="s">
        <v>26</v>
      </c>
      <c r="F42" s="407"/>
      <c r="G42" s="407"/>
      <c r="H42" s="407"/>
      <c r="I42" s="407"/>
      <c r="J42" s="407"/>
      <c r="K42" s="407"/>
      <c r="L42" s="408"/>
      <c r="M42" s="409"/>
      <c r="N42" s="410" t="n">
        <f aca="false">L42-(L42*M42)</f>
        <v>0</v>
      </c>
      <c r="O42" s="54" t="n">
        <f aca="false">D42*N42</f>
        <v>0</v>
      </c>
    </row>
    <row r="43" s="86" customFormat="true" ht="12.75" hidden="false" customHeight="false" outlineLevel="0" collapsed="false">
      <c r="A43" s="93" t="n">
        <v>25</v>
      </c>
      <c r="B43" s="279" t="s">
        <v>1435</v>
      </c>
      <c r="C43" s="192" t="s">
        <v>1426</v>
      </c>
      <c r="D43" s="377" t="n">
        <v>400</v>
      </c>
      <c r="E43" s="322" t="s">
        <v>26</v>
      </c>
      <c r="F43" s="407"/>
      <c r="G43" s="407"/>
      <c r="H43" s="407"/>
      <c r="I43" s="407"/>
      <c r="J43" s="407"/>
      <c r="K43" s="407"/>
      <c r="L43" s="408"/>
      <c r="M43" s="409"/>
      <c r="N43" s="410" t="n">
        <f aca="false">L43-(L43*M43)</f>
        <v>0</v>
      </c>
      <c r="O43" s="54" t="n">
        <f aca="false">D43*N43</f>
        <v>0</v>
      </c>
    </row>
    <row r="44" s="86" customFormat="true" ht="12.75" hidden="false" customHeight="false" outlineLevel="0" collapsed="false">
      <c r="A44" s="93" t="n">
        <v>26</v>
      </c>
      <c r="B44" s="279" t="s">
        <v>1435</v>
      </c>
      <c r="C44" s="192" t="s">
        <v>1427</v>
      </c>
      <c r="D44" s="377" t="n">
        <v>400</v>
      </c>
      <c r="E44" s="322" t="s">
        <v>26</v>
      </c>
      <c r="F44" s="407"/>
      <c r="G44" s="407"/>
      <c r="H44" s="407"/>
      <c r="I44" s="407"/>
      <c r="J44" s="407"/>
      <c r="K44" s="407"/>
      <c r="L44" s="408"/>
      <c r="M44" s="409"/>
      <c r="N44" s="410" t="n">
        <f aca="false">L44-(L44*M44)</f>
        <v>0</v>
      </c>
      <c r="O44" s="54" t="n">
        <f aca="false">D44*N44</f>
        <v>0</v>
      </c>
    </row>
    <row r="45" s="86" customFormat="true" ht="12.75" hidden="false" customHeight="false" outlineLevel="0" collapsed="false">
      <c r="A45" s="93" t="n">
        <v>27</v>
      </c>
      <c r="B45" s="279" t="s">
        <v>1435</v>
      </c>
      <c r="C45" s="253" t="s">
        <v>1428</v>
      </c>
      <c r="D45" s="377" t="n">
        <v>400</v>
      </c>
      <c r="E45" s="322" t="s">
        <v>26</v>
      </c>
      <c r="F45" s="407"/>
      <c r="G45" s="407"/>
      <c r="H45" s="407"/>
      <c r="I45" s="407"/>
      <c r="J45" s="407"/>
      <c r="K45" s="407"/>
      <c r="L45" s="408"/>
      <c r="M45" s="409"/>
      <c r="N45" s="410" t="n">
        <f aca="false">L45-(L45*M45)</f>
        <v>0</v>
      </c>
      <c r="O45" s="54" t="n">
        <f aca="false">D45*N45</f>
        <v>0</v>
      </c>
    </row>
    <row r="46" s="86" customFormat="true" ht="12.75" hidden="false" customHeight="false" outlineLevel="0" collapsed="false">
      <c r="A46" s="93" t="n">
        <v>28</v>
      </c>
      <c r="B46" s="279" t="s">
        <v>1435</v>
      </c>
      <c r="C46" s="192" t="s">
        <v>1438</v>
      </c>
      <c r="D46" s="377" t="n">
        <v>400</v>
      </c>
      <c r="E46" s="322" t="s">
        <v>26</v>
      </c>
      <c r="F46" s="407"/>
      <c r="G46" s="407"/>
      <c r="H46" s="407"/>
      <c r="I46" s="407"/>
      <c r="J46" s="407"/>
      <c r="K46" s="407"/>
      <c r="L46" s="408"/>
      <c r="M46" s="409"/>
      <c r="N46" s="410" t="n">
        <f aca="false">L46-(L46*M46)</f>
        <v>0</v>
      </c>
      <c r="O46" s="54" t="n">
        <f aca="false">D46*N46</f>
        <v>0</v>
      </c>
    </row>
    <row r="47" s="86" customFormat="true" ht="12.75" hidden="false" customHeight="false" outlineLevel="0" collapsed="false">
      <c r="A47" s="93" t="n">
        <v>29</v>
      </c>
      <c r="B47" s="279" t="s">
        <v>1435</v>
      </c>
      <c r="C47" s="192" t="s">
        <v>1430</v>
      </c>
      <c r="D47" s="377" t="n">
        <v>400</v>
      </c>
      <c r="E47" s="322" t="s">
        <v>26</v>
      </c>
      <c r="F47" s="407"/>
      <c r="G47" s="407"/>
      <c r="H47" s="407"/>
      <c r="I47" s="407"/>
      <c r="J47" s="407"/>
      <c r="K47" s="407"/>
      <c r="L47" s="408"/>
      <c r="M47" s="409"/>
      <c r="N47" s="410" t="n">
        <f aca="false">L47-(L47*M47)</f>
        <v>0</v>
      </c>
      <c r="O47" s="54" t="n">
        <f aca="false">D47*N47</f>
        <v>0</v>
      </c>
    </row>
    <row r="48" s="86" customFormat="true" ht="12.75" hidden="false" customHeight="false" outlineLevel="0" collapsed="false">
      <c r="A48" s="93" t="n">
        <v>30</v>
      </c>
      <c r="B48" s="279" t="s">
        <v>1435</v>
      </c>
      <c r="C48" s="192" t="s">
        <v>1431</v>
      </c>
      <c r="D48" s="377" t="n">
        <v>400</v>
      </c>
      <c r="E48" s="322" t="s">
        <v>26</v>
      </c>
      <c r="F48" s="407"/>
      <c r="G48" s="407"/>
      <c r="H48" s="407"/>
      <c r="I48" s="407"/>
      <c r="J48" s="407"/>
      <c r="K48" s="407"/>
      <c r="L48" s="408"/>
      <c r="M48" s="409"/>
      <c r="N48" s="410" t="n">
        <f aca="false">L48-(L48*M48)</f>
        <v>0</v>
      </c>
      <c r="O48" s="54" t="n">
        <f aca="false">D48*N48</f>
        <v>0</v>
      </c>
    </row>
    <row r="49" customFormat="false" ht="15" hidden="false" customHeight="false" outlineLevel="0" collapsed="false">
      <c r="A49" s="56"/>
      <c r="B49" s="487" t="s">
        <v>1439</v>
      </c>
      <c r="C49" s="58"/>
      <c r="D49" s="219"/>
      <c r="E49" s="413"/>
      <c r="F49" s="413"/>
      <c r="G49" s="413"/>
      <c r="H49" s="413"/>
      <c r="I49" s="413"/>
      <c r="J49" s="413"/>
      <c r="K49" s="413"/>
      <c r="L49" s="414"/>
      <c r="M49" s="414"/>
      <c r="N49" s="414"/>
      <c r="O49" s="64"/>
    </row>
    <row r="50" s="86" customFormat="true" ht="26.25" hidden="false" customHeight="true" outlineLevel="0" collapsed="false">
      <c r="A50" s="93" t="n">
        <v>31</v>
      </c>
      <c r="B50" s="279" t="s">
        <v>1440</v>
      </c>
      <c r="C50" s="192" t="s">
        <v>1441</v>
      </c>
      <c r="D50" s="377" t="n">
        <v>400</v>
      </c>
      <c r="E50" s="322" t="s">
        <v>26</v>
      </c>
      <c r="F50" s="407"/>
      <c r="G50" s="407"/>
      <c r="H50" s="407"/>
      <c r="I50" s="407"/>
      <c r="J50" s="407"/>
      <c r="K50" s="407"/>
      <c r="L50" s="408"/>
      <c r="M50" s="409"/>
      <c r="N50" s="410" t="n">
        <f aca="false">L50-(L50*M50)</f>
        <v>0</v>
      </c>
      <c r="O50" s="54" t="n">
        <f aca="false">D50*N50</f>
        <v>0</v>
      </c>
    </row>
    <row r="51" s="86" customFormat="true" ht="26.25" hidden="false" customHeight="true" outlineLevel="0" collapsed="false">
      <c r="A51" s="93" t="n">
        <v>32</v>
      </c>
      <c r="B51" s="279" t="s">
        <v>1440</v>
      </c>
      <c r="C51" s="192" t="s">
        <v>1442</v>
      </c>
      <c r="D51" s="377" t="n">
        <v>400</v>
      </c>
      <c r="E51" s="322" t="s">
        <v>26</v>
      </c>
      <c r="F51" s="407"/>
      <c r="G51" s="407"/>
      <c r="H51" s="407"/>
      <c r="I51" s="407"/>
      <c r="J51" s="407"/>
      <c r="K51" s="407"/>
      <c r="L51" s="408"/>
      <c r="M51" s="409"/>
      <c r="N51" s="410" t="n">
        <f aca="false">L51-(L51*M51)</f>
        <v>0</v>
      </c>
      <c r="O51" s="54" t="n">
        <f aca="false">D51*N51</f>
        <v>0</v>
      </c>
    </row>
    <row r="52" s="86" customFormat="true" ht="26.25" hidden="false" customHeight="true" outlineLevel="0" collapsed="false">
      <c r="A52" s="93" t="n">
        <v>33</v>
      </c>
      <c r="B52" s="279" t="s">
        <v>1440</v>
      </c>
      <c r="C52" s="192" t="s">
        <v>1443</v>
      </c>
      <c r="D52" s="377" t="n">
        <v>400</v>
      </c>
      <c r="E52" s="322" t="s">
        <v>26</v>
      </c>
      <c r="F52" s="407"/>
      <c r="G52" s="407"/>
      <c r="H52" s="407"/>
      <c r="I52" s="407"/>
      <c r="J52" s="407"/>
      <c r="K52" s="407"/>
      <c r="L52" s="408"/>
      <c r="M52" s="409"/>
      <c r="N52" s="410" t="n">
        <f aca="false">L52-(L52*M52)</f>
        <v>0</v>
      </c>
      <c r="O52" s="54" t="n">
        <f aca="false">D52*N52</f>
        <v>0</v>
      </c>
    </row>
    <row r="53" s="86" customFormat="true" ht="26.25" hidden="false" customHeight="true" outlineLevel="0" collapsed="false">
      <c r="A53" s="93" t="n">
        <v>34</v>
      </c>
      <c r="B53" s="279" t="s">
        <v>1440</v>
      </c>
      <c r="C53" s="192" t="s">
        <v>1444</v>
      </c>
      <c r="D53" s="377" t="n">
        <v>400</v>
      </c>
      <c r="E53" s="322" t="s">
        <v>26</v>
      </c>
      <c r="F53" s="407"/>
      <c r="G53" s="407"/>
      <c r="H53" s="407"/>
      <c r="I53" s="407"/>
      <c r="J53" s="407"/>
      <c r="K53" s="407"/>
      <c r="L53" s="408"/>
      <c r="M53" s="409"/>
      <c r="N53" s="410" t="n">
        <f aca="false">L53-(L53*M53)</f>
        <v>0</v>
      </c>
      <c r="O53" s="54" t="n">
        <f aca="false">D53*N53</f>
        <v>0</v>
      </c>
    </row>
    <row r="54" s="86" customFormat="true" ht="26.25" hidden="false" customHeight="true" outlineLevel="0" collapsed="false">
      <c r="A54" s="93" t="n">
        <v>35</v>
      </c>
      <c r="B54" s="279" t="s">
        <v>1440</v>
      </c>
      <c r="C54" s="192" t="s">
        <v>1445</v>
      </c>
      <c r="D54" s="377" t="n">
        <v>400</v>
      </c>
      <c r="E54" s="322" t="s">
        <v>26</v>
      </c>
      <c r="F54" s="407"/>
      <c r="G54" s="407"/>
      <c r="H54" s="407"/>
      <c r="I54" s="407"/>
      <c r="J54" s="407"/>
      <c r="K54" s="407"/>
      <c r="L54" s="408"/>
      <c r="M54" s="409"/>
      <c r="N54" s="410" t="n">
        <f aca="false">L54-(L54*M54)</f>
        <v>0</v>
      </c>
      <c r="O54" s="54" t="n">
        <f aca="false">D54*N54</f>
        <v>0</v>
      </c>
    </row>
    <row r="55" s="86" customFormat="true" ht="26.25" hidden="false" customHeight="true" outlineLevel="0" collapsed="false">
      <c r="A55" s="93" t="n">
        <v>36</v>
      </c>
      <c r="B55" s="279" t="s">
        <v>1440</v>
      </c>
      <c r="C55" s="192" t="s">
        <v>1446</v>
      </c>
      <c r="D55" s="377" t="n">
        <v>400</v>
      </c>
      <c r="E55" s="322" t="s">
        <v>26</v>
      </c>
      <c r="F55" s="407"/>
      <c r="G55" s="407"/>
      <c r="H55" s="407"/>
      <c r="I55" s="407"/>
      <c r="J55" s="407"/>
      <c r="K55" s="407"/>
      <c r="L55" s="408"/>
      <c r="M55" s="409"/>
      <c r="N55" s="410" t="n">
        <f aca="false">L55-(L55*M55)</f>
        <v>0</v>
      </c>
      <c r="O55" s="54" t="n">
        <f aca="false">D55*N55</f>
        <v>0</v>
      </c>
    </row>
    <row r="56" s="86" customFormat="true" ht="26.25" hidden="false" customHeight="true" outlineLevel="0" collapsed="false">
      <c r="A56" s="93" t="n">
        <v>37</v>
      </c>
      <c r="B56" s="279" t="s">
        <v>1440</v>
      </c>
      <c r="C56" s="192" t="s">
        <v>1447</v>
      </c>
      <c r="D56" s="377" t="n">
        <v>400</v>
      </c>
      <c r="E56" s="322" t="s">
        <v>26</v>
      </c>
      <c r="F56" s="407"/>
      <c r="G56" s="407"/>
      <c r="H56" s="407"/>
      <c r="I56" s="407"/>
      <c r="J56" s="407"/>
      <c r="K56" s="407"/>
      <c r="L56" s="408"/>
      <c r="M56" s="409"/>
      <c r="N56" s="410" t="n">
        <f aca="false">L56-(L56*M56)</f>
        <v>0</v>
      </c>
      <c r="O56" s="54" t="n">
        <f aca="false">D56*N56</f>
        <v>0</v>
      </c>
    </row>
    <row r="57" s="86" customFormat="true" ht="26.25" hidden="false" customHeight="true" outlineLevel="0" collapsed="false">
      <c r="A57" s="93" t="n">
        <v>38</v>
      </c>
      <c r="B57" s="279" t="s">
        <v>1448</v>
      </c>
      <c r="C57" s="192" t="s">
        <v>1449</v>
      </c>
      <c r="D57" s="377" t="n">
        <v>400</v>
      </c>
      <c r="E57" s="322" t="s">
        <v>26</v>
      </c>
      <c r="F57" s="407"/>
      <c r="G57" s="407"/>
      <c r="H57" s="407"/>
      <c r="I57" s="407"/>
      <c r="J57" s="407"/>
      <c r="K57" s="407"/>
      <c r="L57" s="408"/>
      <c r="M57" s="409"/>
      <c r="N57" s="410" t="n">
        <f aca="false">L57-(L57*M57)</f>
        <v>0</v>
      </c>
      <c r="O57" s="54" t="n">
        <f aca="false">D57*N57</f>
        <v>0</v>
      </c>
    </row>
    <row r="58" s="86" customFormat="true" ht="26.25" hidden="false" customHeight="true" outlineLevel="0" collapsed="false">
      <c r="A58" s="93" t="n">
        <v>39</v>
      </c>
      <c r="B58" s="325" t="s">
        <v>1450</v>
      </c>
      <c r="C58" s="253" t="s">
        <v>1451</v>
      </c>
      <c r="D58" s="377" t="n">
        <v>400</v>
      </c>
      <c r="E58" s="322" t="s">
        <v>26</v>
      </c>
      <c r="F58" s="407"/>
      <c r="G58" s="407"/>
      <c r="H58" s="407"/>
      <c r="I58" s="407"/>
      <c r="J58" s="407"/>
      <c r="K58" s="407"/>
      <c r="L58" s="408"/>
      <c r="M58" s="409"/>
      <c r="N58" s="410" t="n">
        <f aca="false">L58-(L58*M58)</f>
        <v>0</v>
      </c>
      <c r="O58" s="54" t="n">
        <f aca="false">D58*N58</f>
        <v>0</v>
      </c>
    </row>
    <row r="59" s="86" customFormat="true" ht="26.25" hidden="false" customHeight="true" outlineLevel="0" collapsed="false">
      <c r="A59" s="93" t="n">
        <v>40</v>
      </c>
      <c r="B59" s="325" t="s">
        <v>1450</v>
      </c>
      <c r="C59" s="192" t="s">
        <v>1441</v>
      </c>
      <c r="D59" s="377" t="n">
        <v>400</v>
      </c>
      <c r="E59" s="322" t="s">
        <v>26</v>
      </c>
      <c r="F59" s="407"/>
      <c r="G59" s="407"/>
      <c r="H59" s="407"/>
      <c r="I59" s="407"/>
      <c r="J59" s="407"/>
      <c r="K59" s="407"/>
      <c r="L59" s="408"/>
      <c r="M59" s="409"/>
      <c r="N59" s="410" t="n">
        <f aca="false">L59-(L59*M59)</f>
        <v>0</v>
      </c>
      <c r="O59" s="54" t="n">
        <f aca="false">D59*N59</f>
        <v>0</v>
      </c>
    </row>
    <row r="60" s="86" customFormat="true" ht="26.25" hidden="false" customHeight="true" outlineLevel="0" collapsed="false">
      <c r="A60" s="93" t="n">
        <v>41</v>
      </c>
      <c r="B60" s="325" t="s">
        <v>1450</v>
      </c>
      <c r="C60" s="192" t="s">
        <v>1442</v>
      </c>
      <c r="D60" s="377" t="n">
        <v>400</v>
      </c>
      <c r="E60" s="322" t="s">
        <v>26</v>
      </c>
      <c r="F60" s="407"/>
      <c r="G60" s="407"/>
      <c r="H60" s="407"/>
      <c r="I60" s="407"/>
      <c r="J60" s="407"/>
      <c r="K60" s="407"/>
      <c r="L60" s="408"/>
      <c r="M60" s="409"/>
      <c r="N60" s="410" t="n">
        <f aca="false">L60-(L60*M60)</f>
        <v>0</v>
      </c>
      <c r="O60" s="54" t="n">
        <f aca="false">D60*N60</f>
        <v>0</v>
      </c>
    </row>
    <row r="61" s="86" customFormat="true" ht="26.25" hidden="false" customHeight="true" outlineLevel="0" collapsed="false">
      <c r="A61" s="93" t="n">
        <v>42</v>
      </c>
      <c r="B61" s="325" t="s">
        <v>1450</v>
      </c>
      <c r="C61" s="192" t="s">
        <v>1443</v>
      </c>
      <c r="D61" s="377" t="n">
        <v>400</v>
      </c>
      <c r="E61" s="322" t="s">
        <v>26</v>
      </c>
      <c r="F61" s="407"/>
      <c r="G61" s="407"/>
      <c r="H61" s="407"/>
      <c r="I61" s="407"/>
      <c r="J61" s="407"/>
      <c r="K61" s="407"/>
      <c r="L61" s="408"/>
      <c r="M61" s="409"/>
      <c r="N61" s="410" t="n">
        <f aca="false">L61-(L61*M61)</f>
        <v>0</v>
      </c>
      <c r="O61" s="54" t="n">
        <f aca="false">D61*N61</f>
        <v>0</v>
      </c>
    </row>
    <row r="62" s="86" customFormat="true" ht="26.25" hidden="false" customHeight="true" outlineLevel="0" collapsed="false">
      <c r="A62" s="93" t="n">
        <v>43</v>
      </c>
      <c r="B62" s="325" t="s">
        <v>1450</v>
      </c>
      <c r="C62" s="192" t="s">
        <v>1444</v>
      </c>
      <c r="D62" s="377" t="n">
        <v>400</v>
      </c>
      <c r="E62" s="322" t="s">
        <v>26</v>
      </c>
      <c r="F62" s="407"/>
      <c r="G62" s="407"/>
      <c r="H62" s="407"/>
      <c r="I62" s="407"/>
      <c r="J62" s="407"/>
      <c r="K62" s="407"/>
      <c r="L62" s="408"/>
      <c r="M62" s="409"/>
      <c r="N62" s="410" t="n">
        <f aca="false">L62-(L62*M62)</f>
        <v>0</v>
      </c>
      <c r="O62" s="54" t="n">
        <f aca="false">D62*N62</f>
        <v>0</v>
      </c>
    </row>
    <row r="63" s="86" customFormat="true" ht="26.25" hidden="false" customHeight="true" outlineLevel="0" collapsed="false">
      <c r="A63" s="93" t="n">
        <v>44</v>
      </c>
      <c r="B63" s="325" t="s">
        <v>1450</v>
      </c>
      <c r="C63" s="192" t="s">
        <v>1445</v>
      </c>
      <c r="D63" s="377" t="n">
        <v>400</v>
      </c>
      <c r="E63" s="322" t="s">
        <v>26</v>
      </c>
      <c r="F63" s="407"/>
      <c r="G63" s="407"/>
      <c r="H63" s="407"/>
      <c r="I63" s="407"/>
      <c r="J63" s="407"/>
      <c r="K63" s="407"/>
      <c r="L63" s="408"/>
      <c r="M63" s="409"/>
      <c r="N63" s="410" t="n">
        <f aca="false">L63-(L63*M63)</f>
        <v>0</v>
      </c>
      <c r="O63" s="54" t="n">
        <f aca="false">D63*N63</f>
        <v>0</v>
      </c>
    </row>
    <row r="64" s="491" customFormat="true" ht="26.25" hidden="false" customHeight="true" outlineLevel="0" collapsed="false">
      <c r="A64" s="93" t="n">
        <v>45</v>
      </c>
      <c r="B64" s="383" t="s">
        <v>1450</v>
      </c>
      <c r="C64" s="192" t="s">
        <v>1446</v>
      </c>
      <c r="D64" s="377" t="n">
        <v>400</v>
      </c>
      <c r="E64" s="322" t="s">
        <v>26</v>
      </c>
      <c r="F64" s="488"/>
      <c r="G64" s="488"/>
      <c r="H64" s="488"/>
      <c r="I64" s="488"/>
      <c r="J64" s="488"/>
      <c r="K64" s="488"/>
      <c r="L64" s="489"/>
      <c r="M64" s="490"/>
      <c r="N64" s="410" t="n">
        <f aca="false">L64-(L64*M64)</f>
        <v>0</v>
      </c>
      <c r="O64" s="54" t="n">
        <f aca="false">D64*N64</f>
        <v>0</v>
      </c>
    </row>
    <row r="65" s="491" customFormat="true" ht="26.25" hidden="false" customHeight="true" outlineLevel="0" collapsed="false">
      <c r="A65" s="93" t="n">
        <v>46</v>
      </c>
      <c r="B65" s="383" t="s">
        <v>1450</v>
      </c>
      <c r="C65" s="192" t="s">
        <v>1447</v>
      </c>
      <c r="D65" s="377" t="n">
        <v>400</v>
      </c>
      <c r="E65" s="322" t="s">
        <v>26</v>
      </c>
      <c r="F65" s="488"/>
      <c r="G65" s="488"/>
      <c r="H65" s="488"/>
      <c r="I65" s="488"/>
      <c r="J65" s="488"/>
      <c r="K65" s="488"/>
      <c r="L65" s="489"/>
      <c r="M65" s="490"/>
      <c r="N65" s="410" t="n">
        <f aca="false">L65-(L65*M65)</f>
        <v>0</v>
      </c>
      <c r="O65" s="54" t="n">
        <f aca="false">D65*N65</f>
        <v>0</v>
      </c>
    </row>
    <row r="66" customFormat="false" ht="26.25" hidden="false" customHeight="true" outlineLevel="0" collapsed="false">
      <c r="A66" s="56"/>
      <c r="B66" s="492" t="s">
        <v>1452</v>
      </c>
      <c r="C66" s="58"/>
      <c r="D66" s="219"/>
      <c r="E66" s="413"/>
      <c r="F66" s="413"/>
      <c r="G66" s="413"/>
      <c r="H66" s="413"/>
      <c r="I66" s="413"/>
      <c r="J66" s="413"/>
      <c r="K66" s="413"/>
      <c r="L66" s="414"/>
      <c r="M66" s="414"/>
      <c r="N66" s="414"/>
      <c r="O66" s="64"/>
    </row>
    <row r="67" customFormat="false" ht="12.75" hidden="false" customHeight="false" outlineLevel="0" collapsed="false">
      <c r="A67" s="401" t="n">
        <v>47</v>
      </c>
      <c r="B67" s="493" t="s">
        <v>1453</v>
      </c>
      <c r="C67" s="402" t="s">
        <v>1454</v>
      </c>
      <c r="D67" s="494" t="n">
        <v>400</v>
      </c>
      <c r="E67" s="405" t="s">
        <v>26</v>
      </c>
      <c r="F67" s="407"/>
      <c r="G67" s="407"/>
      <c r="H67" s="407"/>
      <c r="I67" s="407"/>
      <c r="J67" s="407"/>
      <c r="K67" s="407"/>
      <c r="L67" s="408"/>
      <c r="M67" s="409"/>
      <c r="N67" s="410" t="n">
        <f aca="false">L67-(L67*M67)</f>
        <v>0</v>
      </c>
      <c r="O67" s="54" t="n">
        <f aca="false">D67*N67</f>
        <v>0</v>
      </c>
    </row>
    <row r="68" customFormat="false" ht="12.75" hidden="false" customHeight="false" outlineLevel="0" collapsed="false">
      <c r="A68" s="401" t="n">
        <v>48</v>
      </c>
      <c r="B68" s="493" t="s">
        <v>1453</v>
      </c>
      <c r="C68" s="402" t="s">
        <v>1455</v>
      </c>
      <c r="D68" s="494" t="n">
        <v>400</v>
      </c>
      <c r="E68" s="405" t="s">
        <v>26</v>
      </c>
      <c r="F68" s="407"/>
      <c r="G68" s="407"/>
      <c r="H68" s="407"/>
      <c r="I68" s="407"/>
      <c r="J68" s="407"/>
      <c r="K68" s="407"/>
      <c r="L68" s="408"/>
      <c r="M68" s="409"/>
      <c r="N68" s="410" t="n">
        <f aca="false">L68-(L68*M68)</f>
        <v>0</v>
      </c>
      <c r="O68" s="54" t="n">
        <f aca="false">D68*N68</f>
        <v>0</v>
      </c>
    </row>
    <row r="69" customFormat="false" ht="12.75" hidden="false" customHeight="false" outlineLevel="0" collapsed="false">
      <c r="A69" s="401" t="n">
        <v>49</v>
      </c>
      <c r="B69" s="493" t="s">
        <v>1453</v>
      </c>
      <c r="C69" s="402" t="s">
        <v>1456</v>
      </c>
      <c r="D69" s="494" t="n">
        <v>400</v>
      </c>
      <c r="E69" s="405" t="s">
        <v>26</v>
      </c>
      <c r="F69" s="407"/>
      <c r="G69" s="407"/>
      <c r="H69" s="407"/>
      <c r="I69" s="407"/>
      <c r="J69" s="407"/>
      <c r="K69" s="407"/>
      <c r="L69" s="408"/>
      <c r="M69" s="409"/>
      <c r="N69" s="410" t="n">
        <f aca="false">L69-(L69*M69)</f>
        <v>0</v>
      </c>
      <c r="O69" s="54" t="n">
        <f aca="false">D69*N69</f>
        <v>0</v>
      </c>
    </row>
    <row r="70" customFormat="false" ht="12.75" hidden="false" customHeight="false" outlineLevel="0" collapsed="false">
      <c r="A70" s="401" t="n">
        <v>50</v>
      </c>
      <c r="B70" s="493" t="s">
        <v>1453</v>
      </c>
      <c r="C70" s="402" t="s">
        <v>1457</v>
      </c>
      <c r="D70" s="494" t="n">
        <v>400</v>
      </c>
      <c r="E70" s="405" t="s">
        <v>26</v>
      </c>
      <c r="F70" s="407"/>
      <c r="G70" s="407"/>
      <c r="H70" s="407"/>
      <c r="I70" s="407"/>
      <c r="J70" s="407"/>
      <c r="K70" s="407"/>
      <c r="L70" s="408"/>
      <c r="M70" s="409"/>
      <c r="N70" s="410" t="n">
        <f aca="false">L70-(L70*M70)</f>
        <v>0</v>
      </c>
      <c r="O70" s="54" t="n">
        <f aca="false">D70*N70</f>
        <v>0</v>
      </c>
    </row>
    <row r="71" customFormat="false" ht="12.75" hidden="false" customHeight="false" outlineLevel="0" collapsed="false">
      <c r="A71" s="401" t="n">
        <v>51</v>
      </c>
      <c r="B71" s="493" t="s">
        <v>1458</v>
      </c>
      <c r="C71" s="402" t="s">
        <v>1459</v>
      </c>
      <c r="D71" s="494" t="n">
        <v>100</v>
      </c>
      <c r="E71" s="405" t="s">
        <v>26</v>
      </c>
      <c r="F71" s="407"/>
      <c r="G71" s="407"/>
      <c r="H71" s="407"/>
      <c r="I71" s="407"/>
      <c r="J71" s="407"/>
      <c r="K71" s="407"/>
      <c r="L71" s="408"/>
      <c r="M71" s="409"/>
      <c r="N71" s="410" t="n">
        <f aca="false">L71-(L71*M71)</f>
        <v>0</v>
      </c>
      <c r="O71" s="54" t="n">
        <f aca="false">D71*N71</f>
        <v>0</v>
      </c>
    </row>
    <row r="72" customFormat="false" ht="15" hidden="false" customHeight="false" outlineLevel="0" collapsed="false">
      <c r="A72" s="56"/>
      <c r="B72" s="487" t="s">
        <v>1460</v>
      </c>
      <c r="C72" s="58"/>
      <c r="D72" s="219"/>
      <c r="E72" s="413"/>
      <c r="F72" s="413"/>
      <c r="G72" s="413"/>
      <c r="H72" s="413"/>
      <c r="I72" s="413"/>
      <c r="J72" s="413"/>
      <c r="K72" s="413"/>
      <c r="L72" s="414"/>
      <c r="M72" s="414"/>
      <c r="N72" s="414"/>
      <c r="O72" s="64"/>
    </row>
    <row r="73" s="86" customFormat="true" ht="24" hidden="false" customHeight="true" outlineLevel="0" collapsed="false">
      <c r="A73" s="93" t="n">
        <v>52</v>
      </c>
      <c r="B73" s="279" t="s">
        <v>1461</v>
      </c>
      <c r="C73" s="192" t="s">
        <v>1462</v>
      </c>
      <c r="D73" s="377" t="n">
        <v>400</v>
      </c>
      <c r="E73" s="322" t="s">
        <v>26</v>
      </c>
      <c r="F73" s="407"/>
      <c r="G73" s="407"/>
      <c r="H73" s="407"/>
      <c r="I73" s="407"/>
      <c r="J73" s="407"/>
      <c r="K73" s="407"/>
      <c r="L73" s="408"/>
      <c r="M73" s="409"/>
      <c r="N73" s="410" t="n">
        <f aca="false">L73-(L73*M73)</f>
        <v>0</v>
      </c>
      <c r="O73" s="54" t="n">
        <f aca="false">D73*N73</f>
        <v>0</v>
      </c>
    </row>
    <row r="74" s="86" customFormat="true" ht="24" hidden="false" customHeight="true" outlineLevel="0" collapsed="false">
      <c r="A74" s="93" t="n">
        <v>53</v>
      </c>
      <c r="B74" s="279" t="s">
        <v>1461</v>
      </c>
      <c r="C74" s="192" t="s">
        <v>1463</v>
      </c>
      <c r="D74" s="377" t="n">
        <v>400</v>
      </c>
      <c r="E74" s="322" t="s">
        <v>26</v>
      </c>
      <c r="F74" s="407" t="s">
        <v>1464</v>
      </c>
      <c r="G74" s="407"/>
      <c r="H74" s="407"/>
      <c r="I74" s="407"/>
      <c r="J74" s="407"/>
      <c r="K74" s="407"/>
      <c r="L74" s="408"/>
      <c r="M74" s="409"/>
      <c r="N74" s="410" t="n">
        <f aca="false">L74-(L74*M74)</f>
        <v>0</v>
      </c>
      <c r="O74" s="54" t="n">
        <f aca="false">D74*N74</f>
        <v>0</v>
      </c>
    </row>
    <row r="75" s="86" customFormat="true" ht="24" hidden="false" customHeight="true" outlineLevel="0" collapsed="false">
      <c r="A75" s="93" t="n">
        <v>54</v>
      </c>
      <c r="B75" s="279" t="s">
        <v>1461</v>
      </c>
      <c r="C75" s="192" t="s">
        <v>1465</v>
      </c>
      <c r="D75" s="377" t="n">
        <v>400</v>
      </c>
      <c r="E75" s="322" t="s">
        <v>26</v>
      </c>
      <c r="F75" s="407"/>
      <c r="G75" s="407"/>
      <c r="H75" s="407"/>
      <c r="I75" s="407"/>
      <c r="J75" s="407"/>
      <c r="K75" s="407"/>
      <c r="L75" s="408"/>
      <c r="M75" s="409"/>
      <c r="N75" s="410" t="n">
        <f aca="false">L75-(L75*M75)</f>
        <v>0</v>
      </c>
      <c r="O75" s="54" t="n">
        <f aca="false">D75*N75</f>
        <v>0</v>
      </c>
    </row>
    <row r="76" s="86" customFormat="true" ht="24" hidden="false" customHeight="true" outlineLevel="0" collapsed="false">
      <c r="A76" s="93" t="n">
        <v>55</v>
      </c>
      <c r="B76" s="279" t="s">
        <v>1461</v>
      </c>
      <c r="C76" s="192" t="s">
        <v>1466</v>
      </c>
      <c r="D76" s="377" t="n">
        <v>400</v>
      </c>
      <c r="E76" s="322" t="s">
        <v>26</v>
      </c>
      <c r="F76" s="407"/>
      <c r="G76" s="407"/>
      <c r="H76" s="407"/>
      <c r="I76" s="407"/>
      <c r="J76" s="407"/>
      <c r="K76" s="407"/>
      <c r="L76" s="408"/>
      <c r="M76" s="409"/>
      <c r="N76" s="410" t="n">
        <f aca="false">L76-(L76*M76)</f>
        <v>0</v>
      </c>
      <c r="O76" s="54" t="n">
        <f aca="false">D76*N76</f>
        <v>0</v>
      </c>
    </row>
    <row r="77" s="86" customFormat="true" ht="24" hidden="false" customHeight="true" outlineLevel="0" collapsed="false">
      <c r="A77" s="93" t="n">
        <v>56</v>
      </c>
      <c r="B77" s="279" t="s">
        <v>1461</v>
      </c>
      <c r="C77" s="192" t="s">
        <v>1467</v>
      </c>
      <c r="D77" s="377" t="n">
        <v>400</v>
      </c>
      <c r="E77" s="322" t="s">
        <v>26</v>
      </c>
      <c r="F77" s="407"/>
      <c r="G77" s="407"/>
      <c r="H77" s="407"/>
      <c r="I77" s="407"/>
      <c r="J77" s="407"/>
      <c r="K77" s="407"/>
      <c r="L77" s="408"/>
      <c r="M77" s="409"/>
      <c r="N77" s="410" t="n">
        <f aca="false">L77-(L77*M77)</f>
        <v>0</v>
      </c>
      <c r="O77" s="54" t="n">
        <f aca="false">D77*N77</f>
        <v>0</v>
      </c>
    </row>
    <row r="78" s="86" customFormat="true" ht="24" hidden="false" customHeight="true" outlineLevel="0" collapsed="false">
      <c r="A78" s="93" t="n">
        <v>57</v>
      </c>
      <c r="B78" s="279" t="s">
        <v>1461</v>
      </c>
      <c r="C78" s="192" t="s">
        <v>1468</v>
      </c>
      <c r="D78" s="377" t="n">
        <v>400</v>
      </c>
      <c r="E78" s="322" t="s">
        <v>26</v>
      </c>
      <c r="F78" s="407"/>
      <c r="G78" s="407"/>
      <c r="H78" s="407"/>
      <c r="I78" s="407"/>
      <c r="J78" s="407"/>
      <c r="K78" s="407"/>
      <c r="L78" s="408"/>
      <c r="M78" s="409"/>
      <c r="N78" s="410" t="n">
        <f aca="false">L78-(L78*M78)</f>
        <v>0</v>
      </c>
      <c r="O78" s="54" t="n">
        <f aca="false">D78*N78</f>
        <v>0</v>
      </c>
    </row>
    <row r="79" s="86" customFormat="true" ht="24" hidden="false" customHeight="true" outlineLevel="0" collapsed="false">
      <c r="A79" s="93" t="n">
        <v>58</v>
      </c>
      <c r="B79" s="279" t="s">
        <v>1461</v>
      </c>
      <c r="C79" s="192" t="s">
        <v>1469</v>
      </c>
      <c r="D79" s="377" t="n">
        <v>400</v>
      </c>
      <c r="E79" s="322" t="s">
        <v>26</v>
      </c>
      <c r="F79" s="407"/>
      <c r="G79" s="407"/>
      <c r="H79" s="407"/>
      <c r="I79" s="407"/>
      <c r="J79" s="407"/>
      <c r="K79" s="407"/>
      <c r="L79" s="408"/>
      <c r="M79" s="409"/>
      <c r="N79" s="410" t="n">
        <f aca="false">L79-(L79*M79)</f>
        <v>0</v>
      </c>
      <c r="O79" s="54" t="n">
        <f aca="false">D79*N79</f>
        <v>0</v>
      </c>
    </row>
    <row r="80" s="86" customFormat="true" ht="24" hidden="false" customHeight="true" outlineLevel="0" collapsed="false">
      <c r="A80" s="93" t="n">
        <v>59</v>
      </c>
      <c r="B80" s="279" t="s">
        <v>1461</v>
      </c>
      <c r="C80" s="192" t="s">
        <v>1470</v>
      </c>
      <c r="D80" s="377" t="n">
        <v>400</v>
      </c>
      <c r="E80" s="322" t="s">
        <v>26</v>
      </c>
      <c r="F80" s="407"/>
      <c r="G80" s="407"/>
      <c r="H80" s="407"/>
      <c r="I80" s="407"/>
      <c r="J80" s="407"/>
      <c r="K80" s="407"/>
      <c r="L80" s="408"/>
      <c r="M80" s="409"/>
      <c r="N80" s="410" t="n">
        <f aca="false">L80-(L80*M80)</f>
        <v>0</v>
      </c>
      <c r="O80" s="54" t="n">
        <f aca="false">D80*N80</f>
        <v>0</v>
      </c>
    </row>
    <row r="81" s="86" customFormat="true" ht="12.75" hidden="false" customHeight="false" outlineLevel="0" collapsed="false">
      <c r="A81" s="93" t="n">
        <v>60</v>
      </c>
      <c r="B81" s="279" t="s">
        <v>1471</v>
      </c>
      <c r="C81" s="192" t="s">
        <v>1462</v>
      </c>
      <c r="D81" s="377" t="n">
        <v>400</v>
      </c>
      <c r="E81" s="322" t="s">
        <v>26</v>
      </c>
      <c r="F81" s="407"/>
      <c r="G81" s="407"/>
      <c r="H81" s="407"/>
      <c r="I81" s="407"/>
      <c r="J81" s="407"/>
      <c r="K81" s="407"/>
      <c r="L81" s="408"/>
      <c r="M81" s="409"/>
      <c r="N81" s="410" t="n">
        <f aca="false">L81-(L81*M81)</f>
        <v>0</v>
      </c>
      <c r="O81" s="54" t="n">
        <f aca="false">D81*N81</f>
        <v>0</v>
      </c>
    </row>
    <row r="82" s="86" customFormat="true" ht="12.75" hidden="false" customHeight="false" outlineLevel="0" collapsed="false">
      <c r="A82" s="93" t="n">
        <v>61</v>
      </c>
      <c r="B82" s="279" t="s">
        <v>1471</v>
      </c>
      <c r="C82" s="192" t="s">
        <v>1463</v>
      </c>
      <c r="D82" s="377" t="n">
        <v>400</v>
      </c>
      <c r="E82" s="322" t="s">
        <v>26</v>
      </c>
      <c r="F82" s="407"/>
      <c r="G82" s="407"/>
      <c r="H82" s="407"/>
      <c r="I82" s="407"/>
      <c r="J82" s="407"/>
      <c r="K82" s="407"/>
      <c r="L82" s="408"/>
      <c r="M82" s="409"/>
      <c r="N82" s="410" t="n">
        <f aca="false">L82-(L82*M82)</f>
        <v>0</v>
      </c>
      <c r="O82" s="54" t="n">
        <f aca="false">D82*N82</f>
        <v>0</v>
      </c>
    </row>
    <row r="83" s="86" customFormat="true" ht="12.75" hidden="false" customHeight="false" outlineLevel="0" collapsed="false">
      <c r="A83" s="93" t="n">
        <v>62</v>
      </c>
      <c r="B83" s="279" t="s">
        <v>1471</v>
      </c>
      <c r="C83" s="192" t="s">
        <v>1465</v>
      </c>
      <c r="D83" s="377" t="n">
        <v>400</v>
      </c>
      <c r="E83" s="322" t="s">
        <v>26</v>
      </c>
      <c r="F83" s="407"/>
      <c r="G83" s="407"/>
      <c r="H83" s="407"/>
      <c r="I83" s="407"/>
      <c r="J83" s="407"/>
      <c r="K83" s="407"/>
      <c r="L83" s="408"/>
      <c r="M83" s="409"/>
      <c r="N83" s="410" t="n">
        <f aca="false">L83-(L83*M83)</f>
        <v>0</v>
      </c>
      <c r="O83" s="54" t="n">
        <f aca="false">D83*N83</f>
        <v>0</v>
      </c>
    </row>
    <row r="84" s="86" customFormat="true" ht="12.75" hidden="false" customHeight="false" outlineLevel="0" collapsed="false">
      <c r="A84" s="93" t="n">
        <v>63</v>
      </c>
      <c r="B84" s="279" t="s">
        <v>1471</v>
      </c>
      <c r="C84" s="253" t="s">
        <v>1466</v>
      </c>
      <c r="D84" s="377" t="n">
        <v>400</v>
      </c>
      <c r="E84" s="322" t="s">
        <v>26</v>
      </c>
      <c r="F84" s="407"/>
      <c r="G84" s="407"/>
      <c r="H84" s="407"/>
      <c r="I84" s="407"/>
      <c r="J84" s="407"/>
      <c r="K84" s="407"/>
      <c r="L84" s="408"/>
      <c r="M84" s="409"/>
      <c r="N84" s="410" t="n">
        <f aca="false">L84-(L84*M84)</f>
        <v>0</v>
      </c>
      <c r="O84" s="54" t="n">
        <f aca="false">D84*N84</f>
        <v>0</v>
      </c>
    </row>
    <row r="85" s="86" customFormat="true" ht="12.75" hidden="false" customHeight="false" outlineLevel="0" collapsed="false">
      <c r="A85" s="93" t="n">
        <v>64</v>
      </c>
      <c r="B85" s="279" t="s">
        <v>1471</v>
      </c>
      <c r="C85" s="253" t="s">
        <v>1467</v>
      </c>
      <c r="D85" s="377" t="n">
        <v>400</v>
      </c>
      <c r="E85" s="322" t="s">
        <v>26</v>
      </c>
      <c r="F85" s="407"/>
      <c r="G85" s="407"/>
      <c r="H85" s="407"/>
      <c r="I85" s="407"/>
      <c r="J85" s="407"/>
      <c r="K85" s="407"/>
      <c r="L85" s="408"/>
      <c r="M85" s="409"/>
      <c r="N85" s="410" t="n">
        <f aca="false">L85-(L85*M85)</f>
        <v>0</v>
      </c>
      <c r="O85" s="54" t="n">
        <f aca="false">D85*N85</f>
        <v>0</v>
      </c>
    </row>
    <row r="86" s="86" customFormat="true" ht="12.75" hidden="false" customHeight="false" outlineLevel="0" collapsed="false">
      <c r="A86" s="93" t="n">
        <v>65</v>
      </c>
      <c r="B86" s="279" t="s">
        <v>1471</v>
      </c>
      <c r="C86" s="192" t="s">
        <v>1468</v>
      </c>
      <c r="D86" s="377" t="n">
        <v>400</v>
      </c>
      <c r="E86" s="322" t="s">
        <v>26</v>
      </c>
      <c r="F86" s="407"/>
      <c r="G86" s="407"/>
      <c r="H86" s="407"/>
      <c r="I86" s="407"/>
      <c r="J86" s="407"/>
      <c r="K86" s="407"/>
      <c r="L86" s="408"/>
      <c r="M86" s="409"/>
      <c r="N86" s="410" t="n">
        <f aca="false">L86-(L86*M86)</f>
        <v>0</v>
      </c>
      <c r="O86" s="54" t="n">
        <f aca="false">D86*N86</f>
        <v>0</v>
      </c>
    </row>
    <row r="87" s="86" customFormat="true" ht="12.75" hidden="false" customHeight="false" outlineLevel="0" collapsed="false">
      <c r="A87" s="93" t="n">
        <v>66</v>
      </c>
      <c r="B87" s="279" t="s">
        <v>1471</v>
      </c>
      <c r="C87" s="192" t="s">
        <v>1469</v>
      </c>
      <c r="D87" s="377" t="n">
        <v>400</v>
      </c>
      <c r="E87" s="322" t="s">
        <v>26</v>
      </c>
      <c r="F87" s="407"/>
      <c r="G87" s="407"/>
      <c r="H87" s="407"/>
      <c r="I87" s="407"/>
      <c r="J87" s="407"/>
      <c r="K87" s="407"/>
      <c r="L87" s="408"/>
      <c r="M87" s="409"/>
      <c r="N87" s="410" t="n">
        <f aca="false">L87-(L87*M87)</f>
        <v>0</v>
      </c>
      <c r="O87" s="54" t="n">
        <f aca="false">D87*N87</f>
        <v>0</v>
      </c>
    </row>
    <row r="88" s="86" customFormat="true" ht="12.75" hidden="false" customHeight="false" outlineLevel="0" collapsed="false">
      <c r="A88" s="93" t="n">
        <v>67</v>
      </c>
      <c r="B88" s="279" t="s">
        <v>1471</v>
      </c>
      <c r="C88" s="192" t="s">
        <v>1470</v>
      </c>
      <c r="D88" s="377" t="n">
        <v>400</v>
      </c>
      <c r="E88" s="322" t="s">
        <v>26</v>
      </c>
      <c r="F88" s="407"/>
      <c r="G88" s="407"/>
      <c r="H88" s="407"/>
      <c r="I88" s="407"/>
      <c r="J88" s="407"/>
      <c r="K88" s="407"/>
      <c r="L88" s="408"/>
      <c r="M88" s="409"/>
      <c r="N88" s="410" t="n">
        <f aca="false">L88-(L88*M88)</f>
        <v>0</v>
      </c>
      <c r="O88" s="54" t="n">
        <f aca="false">D88*N88</f>
        <v>0</v>
      </c>
    </row>
    <row r="89" s="86" customFormat="true" ht="12.75" hidden="false" customHeight="false" outlineLevel="0" collapsed="false">
      <c r="A89" s="93" t="n">
        <v>68</v>
      </c>
      <c r="B89" s="279" t="s">
        <v>1472</v>
      </c>
      <c r="C89" s="192" t="s">
        <v>1466</v>
      </c>
      <c r="D89" s="377" t="n">
        <v>400</v>
      </c>
      <c r="E89" s="322" t="s">
        <v>26</v>
      </c>
      <c r="F89" s="407"/>
      <c r="G89" s="407"/>
      <c r="H89" s="407"/>
      <c r="I89" s="407"/>
      <c r="J89" s="407"/>
      <c r="K89" s="407"/>
      <c r="L89" s="408"/>
      <c r="M89" s="409"/>
      <c r="N89" s="410" t="n">
        <f aca="false">L89-(L89*M89)</f>
        <v>0</v>
      </c>
      <c r="O89" s="54" t="n">
        <f aca="false">D89*N89</f>
        <v>0</v>
      </c>
    </row>
    <row r="90" s="86" customFormat="true" ht="12.75" hidden="false" customHeight="false" outlineLevel="0" collapsed="false">
      <c r="A90" s="93" t="n">
        <v>69</v>
      </c>
      <c r="B90" s="279" t="s">
        <v>1472</v>
      </c>
      <c r="C90" s="192" t="s">
        <v>1467</v>
      </c>
      <c r="D90" s="377" t="n">
        <v>400</v>
      </c>
      <c r="E90" s="322" t="s">
        <v>26</v>
      </c>
      <c r="F90" s="407"/>
      <c r="G90" s="407"/>
      <c r="H90" s="407"/>
      <c r="I90" s="407"/>
      <c r="J90" s="407"/>
      <c r="K90" s="407"/>
      <c r="L90" s="408"/>
      <c r="M90" s="409"/>
      <c r="N90" s="410" t="n">
        <f aca="false">L90-(L90*M90)</f>
        <v>0</v>
      </c>
      <c r="O90" s="54" t="n">
        <f aca="false">D90*N90</f>
        <v>0</v>
      </c>
    </row>
    <row r="91" s="86" customFormat="true" ht="12.75" hidden="false" customHeight="false" outlineLevel="0" collapsed="false">
      <c r="A91" s="93" t="n">
        <v>70</v>
      </c>
      <c r="B91" s="279" t="s">
        <v>1472</v>
      </c>
      <c r="C91" s="192" t="s">
        <v>1468</v>
      </c>
      <c r="D91" s="377" t="n">
        <v>400</v>
      </c>
      <c r="E91" s="322" t="s">
        <v>26</v>
      </c>
      <c r="F91" s="407"/>
      <c r="G91" s="407"/>
      <c r="H91" s="407"/>
      <c r="I91" s="407"/>
      <c r="J91" s="407"/>
      <c r="K91" s="407"/>
      <c r="L91" s="408"/>
      <c r="M91" s="409"/>
      <c r="N91" s="410" t="n">
        <f aca="false">L91-(L91*M91)</f>
        <v>0</v>
      </c>
      <c r="O91" s="54" t="n">
        <f aca="false">D91*N91</f>
        <v>0</v>
      </c>
    </row>
    <row r="92" s="86" customFormat="true" ht="12.75" hidden="false" customHeight="false" outlineLevel="0" collapsed="false">
      <c r="A92" s="93" t="n">
        <v>71</v>
      </c>
      <c r="B92" s="279" t="s">
        <v>1472</v>
      </c>
      <c r="C92" s="192" t="s">
        <v>1469</v>
      </c>
      <c r="D92" s="377" t="n">
        <v>400</v>
      </c>
      <c r="E92" s="322" t="s">
        <v>26</v>
      </c>
      <c r="F92" s="407"/>
      <c r="G92" s="407"/>
      <c r="H92" s="407"/>
      <c r="I92" s="407"/>
      <c r="J92" s="407"/>
      <c r="K92" s="407"/>
      <c r="L92" s="408"/>
      <c r="M92" s="409"/>
      <c r="N92" s="410" t="n">
        <f aca="false">L92-(L92*M92)</f>
        <v>0</v>
      </c>
      <c r="O92" s="54" t="n">
        <f aca="false">D92*N92</f>
        <v>0</v>
      </c>
    </row>
    <row r="93" s="86" customFormat="true" ht="12.75" hidden="false" customHeight="false" outlineLevel="0" collapsed="false">
      <c r="A93" s="93" t="n">
        <v>72</v>
      </c>
      <c r="B93" s="279" t="s">
        <v>1472</v>
      </c>
      <c r="C93" s="192" t="s">
        <v>1470</v>
      </c>
      <c r="D93" s="377" t="n">
        <v>400</v>
      </c>
      <c r="E93" s="322" t="s">
        <v>26</v>
      </c>
      <c r="F93" s="407"/>
      <c r="G93" s="407"/>
      <c r="H93" s="407"/>
      <c r="I93" s="407"/>
      <c r="J93" s="407"/>
      <c r="K93" s="407"/>
      <c r="L93" s="408"/>
      <c r="M93" s="409"/>
      <c r="N93" s="410" t="n">
        <f aca="false">L93-(L93*M93)</f>
        <v>0</v>
      </c>
      <c r="O93" s="54" t="n">
        <f aca="false">D93*N93</f>
        <v>0</v>
      </c>
    </row>
    <row r="94" s="86" customFormat="true" ht="12.75" hidden="false" customHeight="false" outlineLevel="0" collapsed="false">
      <c r="A94" s="93" t="n">
        <v>73</v>
      </c>
      <c r="B94" s="279" t="s">
        <v>1472</v>
      </c>
      <c r="C94" s="253" t="s">
        <v>1473</v>
      </c>
      <c r="D94" s="377" t="n">
        <v>400</v>
      </c>
      <c r="E94" s="322" t="s">
        <v>26</v>
      </c>
      <c r="F94" s="407"/>
      <c r="G94" s="407"/>
      <c r="H94" s="407"/>
      <c r="I94" s="407"/>
      <c r="J94" s="407"/>
      <c r="K94" s="407"/>
      <c r="L94" s="408"/>
      <c r="M94" s="409"/>
      <c r="N94" s="410" t="n">
        <f aca="false">L94-(L94*M94)</f>
        <v>0</v>
      </c>
      <c r="O94" s="54" t="n">
        <f aca="false">D94*N94</f>
        <v>0</v>
      </c>
    </row>
    <row r="95" s="86" customFormat="true" ht="12.75" hidden="false" customHeight="false" outlineLevel="0" collapsed="false">
      <c r="A95" s="93" t="n">
        <v>74</v>
      </c>
      <c r="B95" s="279" t="s">
        <v>1472</v>
      </c>
      <c r="C95" s="192" t="s">
        <v>1474</v>
      </c>
      <c r="D95" s="377" t="n">
        <v>400</v>
      </c>
      <c r="E95" s="322" t="s">
        <v>26</v>
      </c>
      <c r="F95" s="407"/>
      <c r="G95" s="407"/>
      <c r="H95" s="407"/>
      <c r="I95" s="407"/>
      <c r="J95" s="407"/>
      <c r="K95" s="407"/>
      <c r="L95" s="408"/>
      <c r="M95" s="409"/>
      <c r="N95" s="410" t="n">
        <f aca="false">L95-(L95*M95)</f>
        <v>0</v>
      </c>
      <c r="O95" s="54" t="n">
        <f aca="false">D95*N95</f>
        <v>0</v>
      </c>
    </row>
    <row r="96" s="86" customFormat="true" ht="12.75" hidden="false" customHeight="false" outlineLevel="0" collapsed="false">
      <c r="A96" s="93" t="n">
        <v>75</v>
      </c>
      <c r="B96" s="279" t="s">
        <v>1472</v>
      </c>
      <c r="C96" s="192" t="s">
        <v>1475</v>
      </c>
      <c r="D96" s="377" t="n">
        <v>400</v>
      </c>
      <c r="E96" s="322" t="s">
        <v>26</v>
      </c>
      <c r="F96" s="407"/>
      <c r="G96" s="407"/>
      <c r="H96" s="407"/>
      <c r="I96" s="407"/>
      <c r="J96" s="407"/>
      <c r="K96" s="407"/>
      <c r="L96" s="408"/>
      <c r="M96" s="409"/>
      <c r="N96" s="410" t="n">
        <f aca="false">L96-(L96*M96)</f>
        <v>0</v>
      </c>
      <c r="O96" s="54" t="n">
        <f aca="false">D96*N96</f>
        <v>0</v>
      </c>
    </row>
    <row r="97" s="86" customFormat="true" ht="30" hidden="false" customHeight="true" outlineLevel="0" collapsed="false">
      <c r="A97" s="93" t="n">
        <v>76</v>
      </c>
      <c r="B97" s="279" t="s">
        <v>1476</v>
      </c>
      <c r="C97" s="192" t="s">
        <v>1462</v>
      </c>
      <c r="D97" s="377" t="n">
        <v>20</v>
      </c>
      <c r="E97" s="322" t="s">
        <v>26</v>
      </c>
      <c r="F97" s="407"/>
      <c r="G97" s="407"/>
      <c r="H97" s="407"/>
      <c r="I97" s="407"/>
      <c r="J97" s="407"/>
      <c r="K97" s="407"/>
      <c r="L97" s="408"/>
      <c r="M97" s="409"/>
      <c r="N97" s="410" t="n">
        <f aca="false">L97-(L97*M97)</f>
        <v>0</v>
      </c>
      <c r="O97" s="54" t="n">
        <f aca="false">D97*N97</f>
        <v>0</v>
      </c>
    </row>
    <row r="98" s="86" customFormat="true" ht="30" hidden="false" customHeight="true" outlineLevel="0" collapsed="false">
      <c r="A98" s="93" t="n">
        <v>77</v>
      </c>
      <c r="B98" s="279" t="s">
        <v>1476</v>
      </c>
      <c r="C98" s="192" t="s">
        <v>1463</v>
      </c>
      <c r="D98" s="377" t="n">
        <v>20</v>
      </c>
      <c r="E98" s="322" t="s">
        <v>26</v>
      </c>
      <c r="F98" s="407"/>
      <c r="G98" s="407"/>
      <c r="H98" s="407"/>
      <c r="I98" s="407"/>
      <c r="J98" s="407"/>
      <c r="K98" s="407"/>
      <c r="L98" s="408"/>
      <c r="M98" s="409"/>
      <c r="N98" s="410" t="n">
        <f aca="false">L98-(L98*M98)</f>
        <v>0</v>
      </c>
      <c r="O98" s="54" t="n">
        <f aca="false">D98*N98</f>
        <v>0</v>
      </c>
    </row>
    <row r="99" s="86" customFormat="true" ht="30" hidden="false" customHeight="true" outlineLevel="0" collapsed="false">
      <c r="A99" s="93" t="n">
        <v>78</v>
      </c>
      <c r="B99" s="279" t="s">
        <v>1476</v>
      </c>
      <c r="C99" s="253" t="s">
        <v>1465</v>
      </c>
      <c r="D99" s="377" t="n">
        <v>20</v>
      </c>
      <c r="E99" s="322" t="s">
        <v>26</v>
      </c>
      <c r="F99" s="407"/>
      <c r="G99" s="407"/>
      <c r="H99" s="407"/>
      <c r="I99" s="407"/>
      <c r="J99" s="407"/>
      <c r="K99" s="407"/>
      <c r="L99" s="408"/>
      <c r="M99" s="409"/>
      <c r="N99" s="410" t="n">
        <f aca="false">L99-(L99*M99)</f>
        <v>0</v>
      </c>
      <c r="O99" s="54" t="n">
        <f aca="false">D99*N99</f>
        <v>0</v>
      </c>
    </row>
    <row r="100" s="86" customFormat="true" ht="30" hidden="false" customHeight="true" outlineLevel="0" collapsed="false">
      <c r="A100" s="93" t="n">
        <v>79</v>
      </c>
      <c r="B100" s="279" t="s">
        <v>1476</v>
      </c>
      <c r="C100" s="253" t="s">
        <v>1466</v>
      </c>
      <c r="D100" s="377" t="n">
        <v>10</v>
      </c>
      <c r="E100" s="322" t="s">
        <v>26</v>
      </c>
      <c r="F100" s="407"/>
      <c r="G100" s="407"/>
      <c r="H100" s="407"/>
      <c r="I100" s="407"/>
      <c r="J100" s="407"/>
      <c r="K100" s="407"/>
      <c r="L100" s="408"/>
      <c r="M100" s="409"/>
      <c r="N100" s="410" t="n">
        <f aca="false">L100-(L100*M100)</f>
        <v>0</v>
      </c>
      <c r="O100" s="54" t="n">
        <f aca="false">D100*N100</f>
        <v>0</v>
      </c>
    </row>
    <row r="101" s="86" customFormat="true" ht="30" hidden="false" customHeight="true" outlineLevel="0" collapsed="false">
      <c r="A101" s="93" t="n">
        <v>80</v>
      </c>
      <c r="B101" s="279" t="s">
        <v>1476</v>
      </c>
      <c r="C101" s="253" t="s">
        <v>1467</v>
      </c>
      <c r="D101" s="377" t="n">
        <v>10</v>
      </c>
      <c r="E101" s="322" t="s">
        <v>26</v>
      </c>
      <c r="F101" s="407"/>
      <c r="G101" s="407"/>
      <c r="H101" s="407"/>
      <c r="I101" s="407"/>
      <c r="J101" s="407"/>
      <c r="K101" s="407"/>
      <c r="L101" s="408"/>
      <c r="M101" s="409"/>
      <c r="N101" s="410" t="n">
        <f aca="false">L101-(L101*M101)</f>
        <v>0</v>
      </c>
      <c r="O101" s="54" t="n">
        <f aca="false">D101*N101</f>
        <v>0</v>
      </c>
    </row>
    <row r="102" s="86" customFormat="true" ht="30" hidden="false" customHeight="true" outlineLevel="0" collapsed="false">
      <c r="A102" s="93" t="n">
        <v>81</v>
      </c>
      <c r="B102" s="279" t="s">
        <v>1476</v>
      </c>
      <c r="C102" s="253" t="s">
        <v>1468</v>
      </c>
      <c r="D102" s="377" t="n">
        <v>10</v>
      </c>
      <c r="E102" s="322" t="s">
        <v>26</v>
      </c>
      <c r="F102" s="407"/>
      <c r="G102" s="407"/>
      <c r="H102" s="407"/>
      <c r="I102" s="407"/>
      <c r="J102" s="407"/>
      <c r="K102" s="407"/>
      <c r="L102" s="408"/>
      <c r="M102" s="409"/>
      <c r="N102" s="410" t="n">
        <f aca="false">L102-(L102*M102)</f>
        <v>0</v>
      </c>
      <c r="O102" s="54" t="n">
        <f aca="false">D102*N102</f>
        <v>0</v>
      </c>
    </row>
    <row r="103" s="86" customFormat="true" ht="30" hidden="false" customHeight="true" outlineLevel="0" collapsed="false">
      <c r="A103" s="93" t="n">
        <v>82</v>
      </c>
      <c r="B103" s="279" t="s">
        <v>1476</v>
      </c>
      <c r="C103" s="253" t="s">
        <v>1469</v>
      </c>
      <c r="D103" s="377" t="n">
        <v>10</v>
      </c>
      <c r="E103" s="322" t="s">
        <v>26</v>
      </c>
      <c r="F103" s="407"/>
      <c r="G103" s="407"/>
      <c r="H103" s="407"/>
      <c r="I103" s="407"/>
      <c r="J103" s="407"/>
      <c r="K103" s="407"/>
      <c r="L103" s="408"/>
      <c r="M103" s="409"/>
      <c r="N103" s="410" t="n">
        <f aca="false">L103-(L103*M103)</f>
        <v>0</v>
      </c>
      <c r="O103" s="54" t="n">
        <f aca="false">D103*N103</f>
        <v>0</v>
      </c>
    </row>
    <row r="104" customFormat="false" ht="30" hidden="false" customHeight="true" outlineLevel="0" collapsed="false">
      <c r="A104" s="56"/>
      <c r="B104" s="492" t="s">
        <v>1477</v>
      </c>
      <c r="C104" s="495"/>
      <c r="D104" s="219"/>
      <c r="E104" s="413"/>
      <c r="F104" s="413"/>
      <c r="G104" s="413"/>
      <c r="H104" s="413"/>
      <c r="I104" s="413"/>
      <c r="J104" s="413"/>
      <c r="K104" s="413"/>
      <c r="L104" s="414"/>
      <c r="M104" s="414"/>
      <c r="N104" s="414"/>
      <c r="O104" s="64"/>
    </row>
    <row r="105" customFormat="false" ht="26.25" hidden="false" customHeight="true" outlineLevel="0" collapsed="false">
      <c r="A105" s="401" t="n">
        <v>83</v>
      </c>
      <c r="B105" s="493" t="s">
        <v>1478</v>
      </c>
      <c r="C105" s="402" t="s">
        <v>1479</v>
      </c>
      <c r="D105" s="494" t="n">
        <v>400</v>
      </c>
      <c r="E105" s="405" t="s">
        <v>26</v>
      </c>
      <c r="F105" s="407"/>
      <c r="G105" s="407"/>
      <c r="H105" s="407"/>
      <c r="I105" s="407"/>
      <c r="J105" s="407"/>
      <c r="K105" s="407"/>
      <c r="L105" s="408"/>
      <c r="M105" s="409"/>
      <c r="N105" s="410" t="n">
        <f aca="false">L105-(L105*M105)</f>
        <v>0</v>
      </c>
      <c r="O105" s="54" t="n">
        <f aca="false">D105*N105</f>
        <v>0</v>
      </c>
    </row>
    <row r="106" customFormat="false" ht="26.25" hidden="false" customHeight="true" outlineLevel="0" collapsed="false">
      <c r="A106" s="401" t="n">
        <v>84</v>
      </c>
      <c r="B106" s="493" t="s">
        <v>1478</v>
      </c>
      <c r="C106" s="402" t="s">
        <v>1480</v>
      </c>
      <c r="D106" s="494" t="n">
        <v>400</v>
      </c>
      <c r="E106" s="405" t="s">
        <v>26</v>
      </c>
      <c r="F106" s="407"/>
      <c r="G106" s="407"/>
      <c r="H106" s="407"/>
      <c r="I106" s="407"/>
      <c r="J106" s="407"/>
      <c r="K106" s="407"/>
      <c r="L106" s="408"/>
      <c r="M106" s="409"/>
      <c r="N106" s="410" t="n">
        <f aca="false">L106-(L106*M106)</f>
        <v>0</v>
      </c>
      <c r="O106" s="54" t="n">
        <f aca="false">D106*N106</f>
        <v>0</v>
      </c>
    </row>
    <row r="107" customFormat="false" ht="26.25" hidden="false" customHeight="true" outlineLevel="0" collapsed="false">
      <c r="A107" s="401" t="n">
        <v>85</v>
      </c>
      <c r="B107" s="493" t="s">
        <v>1478</v>
      </c>
      <c r="C107" s="402" t="s">
        <v>1481</v>
      </c>
      <c r="D107" s="494" t="n">
        <v>400</v>
      </c>
      <c r="E107" s="405" t="s">
        <v>26</v>
      </c>
      <c r="F107" s="407"/>
      <c r="G107" s="407"/>
      <c r="H107" s="407"/>
      <c r="I107" s="407"/>
      <c r="J107" s="407"/>
      <c r="K107" s="407"/>
      <c r="L107" s="408"/>
      <c r="M107" s="409"/>
      <c r="N107" s="410" t="n">
        <f aca="false">L107-(L107*M107)</f>
        <v>0</v>
      </c>
      <c r="O107" s="54" t="n">
        <f aca="false">D107*N107</f>
        <v>0</v>
      </c>
    </row>
    <row r="108" customFormat="false" ht="26.25" hidden="false" customHeight="true" outlineLevel="0" collapsed="false">
      <c r="A108" s="401" t="n">
        <v>86</v>
      </c>
      <c r="B108" s="493" t="s">
        <v>1478</v>
      </c>
      <c r="C108" s="402" t="s">
        <v>1482</v>
      </c>
      <c r="D108" s="494" t="n">
        <v>400</v>
      </c>
      <c r="E108" s="405" t="s">
        <v>26</v>
      </c>
      <c r="F108" s="407"/>
      <c r="G108" s="407"/>
      <c r="H108" s="407"/>
      <c r="I108" s="407"/>
      <c r="J108" s="407"/>
      <c r="K108" s="407"/>
      <c r="L108" s="408"/>
      <c r="M108" s="409"/>
      <c r="N108" s="410" t="n">
        <f aca="false">L108-(L108*M108)</f>
        <v>0</v>
      </c>
      <c r="O108" s="54" t="n">
        <f aca="false">D108*N108</f>
        <v>0</v>
      </c>
    </row>
    <row r="109" customFormat="false" ht="26.25" hidden="false" customHeight="true" outlineLevel="0" collapsed="false">
      <c r="A109" s="401" t="n">
        <v>87</v>
      </c>
      <c r="B109" s="493" t="s">
        <v>1478</v>
      </c>
      <c r="C109" s="402" t="s">
        <v>1483</v>
      </c>
      <c r="D109" s="494" t="n">
        <v>400</v>
      </c>
      <c r="E109" s="405" t="s">
        <v>26</v>
      </c>
      <c r="F109" s="407"/>
      <c r="G109" s="407"/>
      <c r="H109" s="407"/>
      <c r="I109" s="407"/>
      <c r="J109" s="407"/>
      <c r="K109" s="407"/>
      <c r="L109" s="408"/>
      <c r="M109" s="409"/>
      <c r="N109" s="410" t="n">
        <f aca="false">L109-(L109*M109)</f>
        <v>0</v>
      </c>
      <c r="O109" s="54" t="n">
        <f aca="false">D109*N109</f>
        <v>0</v>
      </c>
    </row>
    <row r="110" customFormat="false" ht="26.25" hidden="false" customHeight="true" outlineLevel="0" collapsed="false">
      <c r="A110" s="401" t="n">
        <v>88</v>
      </c>
      <c r="B110" s="493" t="s">
        <v>1478</v>
      </c>
      <c r="C110" s="402" t="s">
        <v>1484</v>
      </c>
      <c r="D110" s="494" t="n">
        <v>400</v>
      </c>
      <c r="E110" s="405" t="s">
        <v>26</v>
      </c>
      <c r="F110" s="407"/>
      <c r="G110" s="407"/>
      <c r="H110" s="407"/>
      <c r="I110" s="407"/>
      <c r="J110" s="407"/>
      <c r="K110" s="407"/>
      <c r="L110" s="408"/>
      <c r="M110" s="409"/>
      <c r="N110" s="410" t="n">
        <f aca="false">L110-(L110*M110)</f>
        <v>0</v>
      </c>
      <c r="O110" s="54" t="n">
        <f aca="false">D110*N110</f>
        <v>0</v>
      </c>
    </row>
    <row r="111" customFormat="false" ht="26.25" hidden="false" customHeight="true" outlineLevel="0" collapsed="false">
      <c r="A111" s="401" t="n">
        <v>89</v>
      </c>
      <c r="B111" s="493" t="s">
        <v>1478</v>
      </c>
      <c r="C111" s="402" t="s">
        <v>1485</v>
      </c>
      <c r="D111" s="494" t="n">
        <v>400</v>
      </c>
      <c r="E111" s="405" t="s">
        <v>26</v>
      </c>
      <c r="F111" s="407"/>
      <c r="G111" s="407"/>
      <c r="H111" s="407"/>
      <c r="I111" s="407"/>
      <c r="J111" s="407"/>
      <c r="K111" s="407"/>
      <c r="L111" s="408"/>
      <c r="M111" s="409"/>
      <c r="N111" s="410" t="n">
        <f aca="false">L111-(L111*M111)</f>
        <v>0</v>
      </c>
      <c r="O111" s="54" t="n">
        <f aca="false">D111*N111</f>
        <v>0</v>
      </c>
    </row>
    <row r="112" customFormat="false" ht="26.25" hidden="false" customHeight="true" outlineLevel="0" collapsed="false">
      <c r="A112" s="401" t="n">
        <v>90</v>
      </c>
      <c r="B112" s="493" t="s">
        <v>1478</v>
      </c>
      <c r="C112" s="402" t="s">
        <v>1486</v>
      </c>
      <c r="D112" s="494" t="n">
        <v>400</v>
      </c>
      <c r="E112" s="405" t="s">
        <v>26</v>
      </c>
      <c r="F112" s="407"/>
      <c r="G112" s="407"/>
      <c r="H112" s="407"/>
      <c r="I112" s="407"/>
      <c r="J112" s="407"/>
      <c r="K112" s="407"/>
      <c r="L112" s="408"/>
      <c r="M112" s="409"/>
      <c r="N112" s="410" t="n">
        <f aca="false">L112-(L112*M112)</f>
        <v>0</v>
      </c>
      <c r="O112" s="54" t="n">
        <f aca="false">D112*N112</f>
        <v>0</v>
      </c>
    </row>
    <row r="113" customFormat="false" ht="26.25" hidden="false" customHeight="true" outlineLevel="0" collapsed="false">
      <c r="A113" s="401" t="n">
        <v>91</v>
      </c>
      <c r="B113" s="493" t="s">
        <v>1478</v>
      </c>
      <c r="C113" s="402" t="s">
        <v>1487</v>
      </c>
      <c r="D113" s="494" t="n">
        <v>400</v>
      </c>
      <c r="E113" s="405" t="s">
        <v>26</v>
      </c>
      <c r="F113" s="407"/>
      <c r="G113" s="407"/>
      <c r="H113" s="407"/>
      <c r="I113" s="407"/>
      <c r="J113" s="407"/>
      <c r="K113" s="407"/>
      <c r="L113" s="408"/>
      <c r="M113" s="409"/>
      <c r="N113" s="410" t="n">
        <f aca="false">L113-(L113*M113)</f>
        <v>0</v>
      </c>
      <c r="O113" s="54" t="n">
        <f aca="false">D113*N113</f>
        <v>0</v>
      </c>
    </row>
    <row r="114" customFormat="false" ht="26.25" hidden="false" customHeight="true" outlineLevel="0" collapsed="false">
      <c r="A114" s="401" t="n">
        <v>92</v>
      </c>
      <c r="B114" s="493" t="s">
        <v>1478</v>
      </c>
      <c r="C114" s="402" t="s">
        <v>1488</v>
      </c>
      <c r="D114" s="494" t="n">
        <v>400</v>
      </c>
      <c r="E114" s="405" t="s">
        <v>26</v>
      </c>
      <c r="F114" s="407"/>
      <c r="G114" s="407"/>
      <c r="H114" s="407"/>
      <c r="I114" s="407"/>
      <c r="J114" s="407"/>
      <c r="K114" s="407"/>
      <c r="L114" s="408"/>
      <c r="M114" s="409"/>
      <c r="N114" s="410" t="n">
        <f aca="false">L114-(L114*M114)</f>
        <v>0</v>
      </c>
      <c r="O114" s="54" t="n">
        <f aca="false">D114*N114</f>
        <v>0</v>
      </c>
    </row>
    <row r="115" customFormat="false" ht="26.25" hidden="false" customHeight="true" outlineLevel="0" collapsed="false">
      <c r="A115" s="401" t="n">
        <v>93</v>
      </c>
      <c r="B115" s="493" t="s">
        <v>1478</v>
      </c>
      <c r="C115" s="411" t="s">
        <v>1489</v>
      </c>
      <c r="D115" s="494" t="n">
        <v>400</v>
      </c>
      <c r="E115" s="405" t="s">
        <v>26</v>
      </c>
      <c r="F115" s="407"/>
      <c r="G115" s="407"/>
      <c r="H115" s="407"/>
      <c r="I115" s="407"/>
      <c r="J115" s="407"/>
      <c r="K115" s="407"/>
      <c r="L115" s="408"/>
      <c r="M115" s="409"/>
      <c r="N115" s="410" t="n">
        <f aca="false">L115-(L115*M115)</f>
        <v>0</v>
      </c>
      <c r="O115" s="54" t="n">
        <f aca="false">D115*N115</f>
        <v>0</v>
      </c>
    </row>
    <row r="116" customFormat="false" ht="26.25" hidden="false" customHeight="true" outlineLevel="0" collapsed="false">
      <c r="A116" s="401" t="n">
        <v>94</v>
      </c>
      <c r="B116" s="493" t="s">
        <v>1478</v>
      </c>
      <c r="C116" s="402" t="s">
        <v>1490</v>
      </c>
      <c r="D116" s="494" t="n">
        <v>400</v>
      </c>
      <c r="E116" s="405" t="s">
        <v>26</v>
      </c>
      <c r="F116" s="407"/>
      <c r="G116" s="407"/>
      <c r="H116" s="407"/>
      <c r="I116" s="407"/>
      <c r="J116" s="407"/>
      <c r="K116" s="407"/>
      <c r="L116" s="408"/>
      <c r="M116" s="409"/>
      <c r="N116" s="410" t="n">
        <f aca="false">L116-(L116*M116)</f>
        <v>0</v>
      </c>
      <c r="O116" s="54" t="n">
        <f aca="false">D116*N116</f>
        <v>0</v>
      </c>
    </row>
    <row r="117" customFormat="false" ht="26.25" hidden="false" customHeight="true" outlineLevel="0" collapsed="false">
      <c r="A117" s="401" t="n">
        <v>95</v>
      </c>
      <c r="B117" s="493" t="s">
        <v>1478</v>
      </c>
      <c r="C117" s="402" t="s">
        <v>1491</v>
      </c>
      <c r="D117" s="494" t="n">
        <v>400</v>
      </c>
      <c r="E117" s="405" t="s">
        <v>26</v>
      </c>
      <c r="F117" s="407"/>
      <c r="G117" s="407"/>
      <c r="H117" s="407"/>
      <c r="I117" s="407"/>
      <c r="J117" s="407"/>
      <c r="K117" s="407"/>
      <c r="L117" s="408"/>
      <c r="M117" s="409"/>
      <c r="N117" s="410" t="n">
        <f aca="false">L117-(L117*M117)</f>
        <v>0</v>
      </c>
      <c r="O117" s="54" t="n">
        <f aca="false">D117*N117</f>
        <v>0</v>
      </c>
    </row>
    <row r="118" customFormat="false" ht="26.25" hidden="false" customHeight="true" outlineLevel="0" collapsed="false">
      <c r="A118" s="401" t="n">
        <v>96</v>
      </c>
      <c r="B118" s="493" t="s">
        <v>1478</v>
      </c>
      <c r="C118" s="402" t="s">
        <v>1492</v>
      </c>
      <c r="D118" s="494" t="n">
        <v>400</v>
      </c>
      <c r="E118" s="405" t="s">
        <v>26</v>
      </c>
      <c r="F118" s="407"/>
      <c r="G118" s="407"/>
      <c r="H118" s="407"/>
      <c r="I118" s="407"/>
      <c r="J118" s="407"/>
      <c r="K118" s="407"/>
      <c r="L118" s="408"/>
      <c r="M118" s="409"/>
      <c r="N118" s="410" t="n">
        <f aca="false">L118-(L118*M118)</f>
        <v>0</v>
      </c>
      <c r="O118" s="54" t="n">
        <f aca="false">D118*N118</f>
        <v>0</v>
      </c>
    </row>
    <row r="119" customFormat="false" ht="26.25" hidden="false" customHeight="true" outlineLevel="0" collapsed="false">
      <c r="A119" s="401" t="n">
        <v>97</v>
      </c>
      <c r="B119" s="493" t="s">
        <v>1478</v>
      </c>
      <c r="C119" s="402" t="s">
        <v>1493</v>
      </c>
      <c r="D119" s="494" t="n">
        <v>400</v>
      </c>
      <c r="E119" s="405" t="s">
        <v>26</v>
      </c>
      <c r="F119" s="407"/>
      <c r="G119" s="407"/>
      <c r="H119" s="407"/>
      <c r="I119" s="407"/>
      <c r="J119" s="407"/>
      <c r="K119" s="407"/>
      <c r="L119" s="408"/>
      <c r="M119" s="409"/>
      <c r="N119" s="410" t="n">
        <f aca="false">L119-(L119*M119)</f>
        <v>0</v>
      </c>
      <c r="O119" s="54" t="n">
        <f aca="false">D119*N119</f>
        <v>0</v>
      </c>
    </row>
    <row r="120" customFormat="false" ht="26.25" hidden="false" customHeight="true" outlineLevel="0" collapsed="false">
      <c r="A120" s="401" t="n">
        <v>98</v>
      </c>
      <c r="B120" s="493" t="s">
        <v>1478</v>
      </c>
      <c r="C120" s="402" t="s">
        <v>1494</v>
      </c>
      <c r="D120" s="494" t="n">
        <v>400</v>
      </c>
      <c r="E120" s="405" t="s">
        <v>26</v>
      </c>
      <c r="F120" s="407"/>
      <c r="G120" s="407"/>
      <c r="H120" s="407"/>
      <c r="I120" s="407"/>
      <c r="J120" s="407"/>
      <c r="K120" s="407"/>
      <c r="L120" s="408"/>
      <c r="M120" s="409"/>
      <c r="N120" s="410" t="n">
        <f aca="false">L120-(L120*M120)</f>
        <v>0</v>
      </c>
      <c r="O120" s="54" t="n">
        <f aca="false">D120*N120</f>
        <v>0</v>
      </c>
    </row>
    <row r="121" customFormat="false" ht="15" hidden="false" customHeight="false" outlineLevel="0" collapsed="false">
      <c r="A121" s="56"/>
      <c r="B121" s="487" t="s">
        <v>1495</v>
      </c>
      <c r="C121" s="58"/>
      <c r="D121" s="219"/>
      <c r="E121" s="413"/>
      <c r="F121" s="413"/>
      <c r="G121" s="413"/>
      <c r="H121" s="413"/>
      <c r="I121" s="413"/>
      <c r="J121" s="413"/>
      <c r="K121" s="413"/>
      <c r="L121" s="414"/>
      <c r="M121" s="414"/>
      <c r="N121" s="414"/>
      <c r="O121" s="64"/>
    </row>
    <row r="122" customFormat="false" ht="29.25" hidden="false" customHeight="true" outlineLevel="0" collapsed="false">
      <c r="A122" s="401" t="n">
        <v>99</v>
      </c>
      <c r="B122" s="279" t="s">
        <v>1496</v>
      </c>
      <c r="C122" s="192" t="s">
        <v>1497</v>
      </c>
      <c r="D122" s="494" t="n">
        <v>100</v>
      </c>
      <c r="E122" s="405" t="s">
        <v>26</v>
      </c>
      <c r="F122" s="407"/>
      <c r="G122" s="407"/>
      <c r="H122" s="407"/>
      <c r="I122" s="407"/>
      <c r="J122" s="407"/>
      <c r="K122" s="407"/>
      <c r="L122" s="408"/>
      <c r="M122" s="409"/>
      <c r="N122" s="410" t="n">
        <f aca="false">L122-(L122*M122)</f>
        <v>0</v>
      </c>
      <c r="O122" s="54" t="n">
        <f aca="false">D122*N122</f>
        <v>0</v>
      </c>
    </row>
    <row r="123" customFormat="false" ht="29.25" hidden="false" customHeight="true" outlineLevel="0" collapsed="false">
      <c r="A123" s="401" t="n">
        <v>100</v>
      </c>
      <c r="B123" s="279" t="s">
        <v>1496</v>
      </c>
      <c r="C123" s="192" t="s">
        <v>1498</v>
      </c>
      <c r="D123" s="494" t="n">
        <v>100</v>
      </c>
      <c r="E123" s="405" t="s">
        <v>26</v>
      </c>
      <c r="F123" s="407"/>
      <c r="G123" s="407"/>
      <c r="H123" s="407"/>
      <c r="I123" s="407"/>
      <c r="J123" s="407"/>
      <c r="K123" s="407"/>
      <c r="L123" s="408"/>
      <c r="M123" s="409"/>
      <c r="N123" s="410" t="n">
        <f aca="false">L123-(L123*M123)</f>
        <v>0</v>
      </c>
      <c r="O123" s="54" t="n">
        <f aca="false">D123*N123</f>
        <v>0</v>
      </c>
    </row>
    <row r="124" customFormat="false" ht="29.25" hidden="false" customHeight="true" outlineLevel="0" collapsed="false">
      <c r="A124" s="401" t="n">
        <v>101</v>
      </c>
      <c r="B124" s="279" t="s">
        <v>1496</v>
      </c>
      <c r="C124" s="402" t="s">
        <v>1499</v>
      </c>
      <c r="D124" s="494" t="n">
        <v>100</v>
      </c>
      <c r="E124" s="405" t="s">
        <v>26</v>
      </c>
      <c r="F124" s="407"/>
      <c r="G124" s="407"/>
      <c r="H124" s="407"/>
      <c r="I124" s="407"/>
      <c r="J124" s="407"/>
      <c r="K124" s="407"/>
      <c r="L124" s="408"/>
      <c r="M124" s="409"/>
      <c r="N124" s="410" t="n">
        <f aca="false">L124-(L124*M124)</f>
        <v>0</v>
      </c>
      <c r="O124" s="54" t="n">
        <f aca="false">D124*N124</f>
        <v>0</v>
      </c>
    </row>
    <row r="125" customFormat="false" ht="29.25" hidden="false" customHeight="true" outlineLevel="0" collapsed="false">
      <c r="A125" s="401" t="n">
        <v>102</v>
      </c>
      <c r="B125" s="279" t="s">
        <v>1496</v>
      </c>
      <c r="C125" s="402" t="s">
        <v>1500</v>
      </c>
      <c r="D125" s="494" t="n">
        <v>100</v>
      </c>
      <c r="E125" s="405" t="s">
        <v>26</v>
      </c>
      <c r="F125" s="407"/>
      <c r="G125" s="407"/>
      <c r="H125" s="407"/>
      <c r="I125" s="407"/>
      <c r="J125" s="407"/>
      <c r="K125" s="407"/>
      <c r="L125" s="408"/>
      <c r="M125" s="409"/>
      <c r="N125" s="410" t="n">
        <f aca="false">L125-(L125*M125)</f>
        <v>0</v>
      </c>
      <c r="O125" s="54" t="n">
        <f aca="false">D125*N125</f>
        <v>0</v>
      </c>
    </row>
    <row r="126" customFormat="false" ht="29.25" hidden="false" customHeight="true" outlineLevel="0" collapsed="false">
      <c r="A126" s="401" t="n">
        <v>103</v>
      </c>
      <c r="B126" s="279" t="s">
        <v>1496</v>
      </c>
      <c r="C126" s="402" t="s">
        <v>1501</v>
      </c>
      <c r="D126" s="494" t="n">
        <v>100</v>
      </c>
      <c r="E126" s="405" t="s">
        <v>26</v>
      </c>
      <c r="F126" s="407"/>
      <c r="G126" s="407"/>
      <c r="H126" s="407"/>
      <c r="I126" s="407"/>
      <c r="J126" s="407"/>
      <c r="K126" s="407"/>
      <c r="L126" s="408"/>
      <c r="M126" s="409"/>
      <c r="N126" s="410" t="n">
        <f aca="false">L126-(L126*M126)</f>
        <v>0</v>
      </c>
      <c r="O126" s="54" t="n">
        <f aca="false">D126*N126</f>
        <v>0</v>
      </c>
    </row>
    <row r="127" customFormat="false" ht="29.25" hidden="false" customHeight="true" outlineLevel="0" collapsed="false">
      <c r="A127" s="401" t="n">
        <v>104</v>
      </c>
      <c r="B127" s="279" t="s">
        <v>1496</v>
      </c>
      <c r="C127" s="402" t="s">
        <v>1502</v>
      </c>
      <c r="D127" s="494" t="n">
        <v>100</v>
      </c>
      <c r="E127" s="405" t="s">
        <v>26</v>
      </c>
      <c r="F127" s="407"/>
      <c r="G127" s="407"/>
      <c r="H127" s="407"/>
      <c r="I127" s="407"/>
      <c r="J127" s="407"/>
      <c r="K127" s="407"/>
      <c r="L127" s="408"/>
      <c r="M127" s="409"/>
      <c r="N127" s="410" t="n">
        <f aca="false">L127-(L127*M127)</f>
        <v>0</v>
      </c>
      <c r="O127" s="54" t="n">
        <f aca="false">D127*N127</f>
        <v>0</v>
      </c>
    </row>
    <row r="128" customFormat="false" ht="29.25" hidden="false" customHeight="true" outlineLevel="0" collapsed="false">
      <c r="A128" s="401" t="n">
        <v>105</v>
      </c>
      <c r="B128" s="279" t="s">
        <v>1496</v>
      </c>
      <c r="C128" s="402" t="s">
        <v>1503</v>
      </c>
      <c r="D128" s="494" t="n">
        <v>100</v>
      </c>
      <c r="E128" s="405" t="s">
        <v>26</v>
      </c>
      <c r="F128" s="407"/>
      <c r="G128" s="407"/>
      <c r="H128" s="407"/>
      <c r="I128" s="407"/>
      <c r="J128" s="407"/>
      <c r="K128" s="407"/>
      <c r="L128" s="408"/>
      <c r="M128" s="409"/>
      <c r="N128" s="410" t="n">
        <f aca="false">L128-(L128*M128)</f>
        <v>0</v>
      </c>
      <c r="O128" s="54" t="n">
        <f aca="false">D128*N128</f>
        <v>0</v>
      </c>
    </row>
    <row r="129" customFormat="false" ht="29.25" hidden="false" customHeight="true" outlineLevel="0" collapsed="false">
      <c r="A129" s="401" t="n">
        <v>106</v>
      </c>
      <c r="B129" s="279" t="s">
        <v>1496</v>
      </c>
      <c r="C129" s="402" t="s">
        <v>1504</v>
      </c>
      <c r="D129" s="494" t="n">
        <v>100</v>
      </c>
      <c r="E129" s="405" t="s">
        <v>26</v>
      </c>
      <c r="F129" s="407"/>
      <c r="G129" s="407"/>
      <c r="H129" s="407"/>
      <c r="I129" s="407"/>
      <c r="J129" s="407"/>
      <c r="K129" s="407"/>
      <c r="L129" s="408"/>
      <c r="M129" s="409"/>
      <c r="N129" s="410" t="n">
        <f aca="false">L129-(L129*M129)</f>
        <v>0</v>
      </c>
      <c r="O129" s="54" t="n">
        <f aca="false">D129*N129</f>
        <v>0</v>
      </c>
    </row>
    <row r="130" customFormat="false" ht="29.25" hidden="false" customHeight="true" outlineLevel="0" collapsed="false">
      <c r="A130" s="401" t="n">
        <v>107</v>
      </c>
      <c r="B130" s="279" t="s">
        <v>1496</v>
      </c>
      <c r="C130" s="402" t="s">
        <v>1505</v>
      </c>
      <c r="D130" s="494" t="n">
        <v>100</v>
      </c>
      <c r="E130" s="405" t="s">
        <v>26</v>
      </c>
      <c r="F130" s="407"/>
      <c r="G130" s="407"/>
      <c r="H130" s="407"/>
      <c r="I130" s="407"/>
      <c r="J130" s="407"/>
      <c r="K130" s="407"/>
      <c r="L130" s="408"/>
      <c r="M130" s="409"/>
      <c r="N130" s="410" t="n">
        <f aca="false">L130-(L130*M130)</f>
        <v>0</v>
      </c>
      <c r="O130" s="54" t="n">
        <f aca="false">D130*N130</f>
        <v>0</v>
      </c>
    </row>
    <row r="131" customFormat="false" ht="29.25" hidden="false" customHeight="true" outlineLevel="0" collapsed="false">
      <c r="A131" s="401" t="n">
        <v>108</v>
      </c>
      <c r="B131" s="279" t="s">
        <v>1496</v>
      </c>
      <c r="C131" s="402" t="s">
        <v>1506</v>
      </c>
      <c r="D131" s="494" t="n">
        <v>100</v>
      </c>
      <c r="E131" s="405" t="s">
        <v>26</v>
      </c>
      <c r="F131" s="407"/>
      <c r="G131" s="407"/>
      <c r="H131" s="407"/>
      <c r="I131" s="407"/>
      <c r="J131" s="407"/>
      <c r="K131" s="407"/>
      <c r="L131" s="408"/>
      <c r="M131" s="409"/>
      <c r="N131" s="410" t="n">
        <f aca="false">L131-(L131*M131)</f>
        <v>0</v>
      </c>
      <c r="O131" s="54" t="n">
        <f aca="false">D131*N131</f>
        <v>0</v>
      </c>
    </row>
    <row r="132" customFormat="false" ht="29.25" hidden="false" customHeight="true" outlineLevel="0" collapsed="false">
      <c r="A132" s="401" t="n">
        <v>109</v>
      </c>
      <c r="B132" s="279" t="s">
        <v>1496</v>
      </c>
      <c r="C132" s="402" t="s">
        <v>1507</v>
      </c>
      <c r="D132" s="494" t="n">
        <v>100</v>
      </c>
      <c r="E132" s="405" t="s">
        <v>26</v>
      </c>
      <c r="F132" s="407"/>
      <c r="G132" s="407"/>
      <c r="H132" s="407"/>
      <c r="I132" s="407"/>
      <c r="J132" s="407"/>
      <c r="K132" s="407"/>
      <c r="L132" s="408"/>
      <c r="M132" s="409"/>
      <c r="N132" s="410" t="n">
        <f aca="false">L132-(L132*M132)</f>
        <v>0</v>
      </c>
      <c r="O132" s="54" t="n">
        <f aca="false">D132*N132</f>
        <v>0</v>
      </c>
    </row>
    <row r="133" customFormat="false" ht="29.25" hidden="false" customHeight="true" outlineLevel="0" collapsed="false">
      <c r="A133" s="401" t="n">
        <v>110</v>
      </c>
      <c r="B133" s="279" t="s">
        <v>1496</v>
      </c>
      <c r="C133" s="402" t="s">
        <v>1508</v>
      </c>
      <c r="D133" s="494" t="n">
        <v>100</v>
      </c>
      <c r="E133" s="405" t="s">
        <v>26</v>
      </c>
      <c r="F133" s="407"/>
      <c r="G133" s="407"/>
      <c r="H133" s="407"/>
      <c r="I133" s="407"/>
      <c r="J133" s="407"/>
      <c r="K133" s="407"/>
      <c r="L133" s="408"/>
      <c r="M133" s="409"/>
      <c r="N133" s="410" t="n">
        <f aca="false">L133-(L133*M133)</f>
        <v>0</v>
      </c>
      <c r="O133" s="54" t="n">
        <f aca="false">D133*N133</f>
        <v>0</v>
      </c>
    </row>
    <row r="134" customFormat="false" ht="29.25" hidden="false" customHeight="true" outlineLevel="0" collapsed="false">
      <c r="A134" s="401" t="n">
        <v>111</v>
      </c>
      <c r="B134" s="279" t="s">
        <v>1496</v>
      </c>
      <c r="C134" s="402" t="s">
        <v>1509</v>
      </c>
      <c r="D134" s="494" t="n">
        <v>100</v>
      </c>
      <c r="E134" s="405" t="s">
        <v>26</v>
      </c>
      <c r="F134" s="407"/>
      <c r="G134" s="407"/>
      <c r="H134" s="407"/>
      <c r="I134" s="407"/>
      <c r="J134" s="407"/>
      <c r="K134" s="407"/>
      <c r="L134" s="408"/>
      <c r="M134" s="409"/>
      <c r="N134" s="410" t="n">
        <f aca="false">L134-(L134*M134)</f>
        <v>0</v>
      </c>
      <c r="O134" s="54" t="n">
        <f aca="false">D134*N134</f>
        <v>0</v>
      </c>
    </row>
    <row r="135" customFormat="false" ht="29.25" hidden="false" customHeight="true" outlineLevel="0" collapsed="false">
      <c r="A135" s="401" t="n">
        <v>112</v>
      </c>
      <c r="B135" s="279" t="s">
        <v>1496</v>
      </c>
      <c r="C135" s="402" t="s">
        <v>1510</v>
      </c>
      <c r="D135" s="494" t="n">
        <v>100</v>
      </c>
      <c r="E135" s="405" t="s">
        <v>26</v>
      </c>
      <c r="F135" s="407"/>
      <c r="G135" s="407"/>
      <c r="H135" s="407"/>
      <c r="I135" s="407"/>
      <c r="J135" s="407"/>
      <c r="K135" s="407"/>
      <c r="L135" s="408"/>
      <c r="M135" s="409"/>
      <c r="N135" s="410" t="n">
        <f aca="false">L135-(L135*M135)</f>
        <v>0</v>
      </c>
      <c r="O135" s="54" t="n">
        <f aca="false">D135*N135</f>
        <v>0</v>
      </c>
    </row>
    <row r="136" customFormat="false" ht="18.75" hidden="false" customHeight="true" outlineLevel="0" collapsed="false">
      <c r="A136" s="401" t="n">
        <v>113</v>
      </c>
      <c r="B136" s="279" t="s">
        <v>1496</v>
      </c>
      <c r="C136" s="402" t="s">
        <v>1511</v>
      </c>
      <c r="D136" s="494" t="n">
        <v>100</v>
      </c>
      <c r="E136" s="405" t="s">
        <v>26</v>
      </c>
      <c r="F136" s="407"/>
      <c r="G136" s="407"/>
      <c r="H136" s="407"/>
      <c r="I136" s="407"/>
      <c r="J136" s="407"/>
      <c r="K136" s="407"/>
      <c r="L136" s="408"/>
      <c r="M136" s="409"/>
      <c r="N136" s="410" t="n">
        <f aca="false">L136-(L136*M136)</f>
        <v>0</v>
      </c>
      <c r="O136" s="54" t="n">
        <f aca="false">D136*N136</f>
        <v>0</v>
      </c>
    </row>
    <row r="137" customFormat="false" ht="18.75" hidden="false" customHeight="true" outlineLevel="0" collapsed="false">
      <c r="A137" s="401" t="n">
        <v>114</v>
      </c>
      <c r="B137" s="279" t="s">
        <v>1496</v>
      </c>
      <c r="C137" s="402" t="s">
        <v>1512</v>
      </c>
      <c r="D137" s="494" t="n">
        <v>100</v>
      </c>
      <c r="E137" s="405" t="s">
        <v>26</v>
      </c>
      <c r="F137" s="407"/>
      <c r="G137" s="407"/>
      <c r="H137" s="407"/>
      <c r="I137" s="407"/>
      <c r="J137" s="407"/>
      <c r="K137" s="407"/>
      <c r="L137" s="408"/>
      <c r="M137" s="409"/>
      <c r="N137" s="410" t="n">
        <f aca="false">L137-(L137*M137)</f>
        <v>0</v>
      </c>
      <c r="O137" s="54" t="n">
        <f aca="false">D137*N137</f>
        <v>0</v>
      </c>
    </row>
    <row r="138" customFormat="false" ht="18.75" hidden="false" customHeight="true" outlineLevel="0" collapsed="false">
      <c r="A138" s="401" t="n">
        <v>115</v>
      </c>
      <c r="B138" s="279" t="s">
        <v>1496</v>
      </c>
      <c r="C138" s="402" t="s">
        <v>1513</v>
      </c>
      <c r="D138" s="494" t="n">
        <v>100</v>
      </c>
      <c r="E138" s="405" t="s">
        <v>26</v>
      </c>
      <c r="F138" s="407"/>
      <c r="G138" s="407" t="s">
        <v>48</v>
      </c>
      <c r="H138" s="407"/>
      <c r="I138" s="407"/>
      <c r="J138" s="407"/>
      <c r="K138" s="407"/>
      <c r="L138" s="408"/>
      <c r="M138" s="409"/>
      <c r="N138" s="410" t="n">
        <f aca="false">L138-(L138*M138)</f>
        <v>0</v>
      </c>
      <c r="O138" s="54" t="n">
        <f aca="false">D138*N138</f>
        <v>0</v>
      </c>
    </row>
    <row r="139" customFormat="false" ht="18.75" hidden="false" customHeight="true" outlineLevel="0" collapsed="false">
      <c r="A139" s="401" t="n">
        <v>116</v>
      </c>
      <c r="B139" s="279" t="s">
        <v>1496</v>
      </c>
      <c r="C139" s="402" t="s">
        <v>1514</v>
      </c>
      <c r="D139" s="494" t="n">
        <v>100</v>
      </c>
      <c r="E139" s="405" t="s">
        <v>26</v>
      </c>
      <c r="F139" s="407"/>
      <c r="G139" s="407"/>
      <c r="H139" s="407"/>
      <c r="I139" s="407"/>
      <c r="J139" s="407"/>
      <c r="K139" s="407"/>
      <c r="L139" s="408"/>
      <c r="M139" s="409"/>
      <c r="N139" s="410" t="n">
        <f aca="false">L139-(L139*M139)</f>
        <v>0</v>
      </c>
      <c r="O139" s="54" t="n">
        <f aca="false">D139*N139</f>
        <v>0</v>
      </c>
    </row>
    <row r="140" customFormat="false" ht="18.75" hidden="false" customHeight="true" outlineLevel="0" collapsed="false">
      <c r="A140" s="401" t="n">
        <v>117</v>
      </c>
      <c r="B140" s="279" t="s">
        <v>1496</v>
      </c>
      <c r="C140" s="402" t="s">
        <v>1515</v>
      </c>
      <c r="D140" s="494" t="n">
        <v>100</v>
      </c>
      <c r="E140" s="405" t="s">
        <v>26</v>
      </c>
      <c r="F140" s="407"/>
      <c r="G140" s="407"/>
      <c r="H140" s="407"/>
      <c r="I140" s="407"/>
      <c r="J140" s="407"/>
      <c r="K140" s="407"/>
      <c r="L140" s="408"/>
      <c r="M140" s="409"/>
      <c r="N140" s="410" t="n">
        <f aca="false">L140-(L140*M140)</f>
        <v>0</v>
      </c>
      <c r="O140" s="54" t="n">
        <f aca="false">D140*N140</f>
        <v>0</v>
      </c>
    </row>
    <row r="141" customFormat="false" ht="18.75" hidden="false" customHeight="true" outlineLevel="0" collapsed="false">
      <c r="A141" s="401" t="n">
        <v>118</v>
      </c>
      <c r="B141" s="279" t="s">
        <v>1496</v>
      </c>
      <c r="C141" s="402" t="s">
        <v>1516</v>
      </c>
      <c r="D141" s="494" t="n">
        <v>100</v>
      </c>
      <c r="E141" s="405" t="s">
        <v>26</v>
      </c>
      <c r="F141" s="407"/>
      <c r="G141" s="407"/>
      <c r="H141" s="407"/>
      <c r="I141" s="407"/>
      <c r="J141" s="407"/>
      <c r="K141" s="407"/>
      <c r="L141" s="408"/>
      <c r="M141" s="409"/>
      <c r="N141" s="410" t="n">
        <f aca="false">L141-(L141*M141)</f>
        <v>0</v>
      </c>
      <c r="O141" s="54" t="n">
        <f aca="false">D141*N141</f>
        <v>0</v>
      </c>
    </row>
    <row r="142" customFormat="false" ht="12.75" hidden="false" customHeight="false" outlineLevel="0" collapsed="false">
      <c r="A142" s="401" t="n">
        <v>119</v>
      </c>
      <c r="B142" s="279" t="s">
        <v>1496</v>
      </c>
      <c r="C142" s="402" t="s">
        <v>1517</v>
      </c>
      <c r="D142" s="494" t="n">
        <v>100</v>
      </c>
      <c r="E142" s="405" t="s">
        <v>26</v>
      </c>
      <c r="F142" s="407"/>
      <c r="G142" s="407"/>
      <c r="H142" s="407"/>
      <c r="I142" s="407"/>
      <c r="J142" s="407"/>
      <c r="K142" s="407"/>
      <c r="L142" s="408"/>
      <c r="M142" s="409"/>
      <c r="N142" s="410" t="n">
        <f aca="false">L142-(L142*M142)</f>
        <v>0</v>
      </c>
      <c r="O142" s="54" t="n">
        <f aca="false">D142*N142</f>
        <v>0</v>
      </c>
    </row>
    <row r="143" customFormat="false" ht="12.75" hidden="false" customHeight="false" outlineLevel="0" collapsed="false">
      <c r="A143" s="401" t="n">
        <v>120</v>
      </c>
      <c r="B143" s="279" t="s">
        <v>1496</v>
      </c>
      <c r="C143" s="402" t="s">
        <v>1518</v>
      </c>
      <c r="D143" s="494" t="n">
        <v>20</v>
      </c>
      <c r="E143" s="405" t="s">
        <v>26</v>
      </c>
      <c r="F143" s="407"/>
      <c r="G143" s="407"/>
      <c r="H143" s="407"/>
      <c r="I143" s="407"/>
      <c r="J143" s="407"/>
      <c r="K143" s="407"/>
      <c r="L143" s="408"/>
      <c r="M143" s="409"/>
      <c r="N143" s="410" t="n">
        <f aca="false">L143-(L143*M143)</f>
        <v>0</v>
      </c>
      <c r="O143" s="54" t="n">
        <f aca="false">D143*N143</f>
        <v>0</v>
      </c>
    </row>
    <row r="144" customFormat="false" ht="15" hidden="false" customHeight="false" outlineLevel="0" collapsed="false">
      <c r="A144" s="56"/>
      <c r="B144" s="487" t="s">
        <v>1519</v>
      </c>
      <c r="C144" s="58"/>
      <c r="D144" s="219"/>
      <c r="E144" s="413"/>
      <c r="F144" s="413"/>
      <c r="G144" s="413"/>
      <c r="H144" s="413"/>
      <c r="I144" s="413"/>
      <c r="J144" s="413"/>
      <c r="K144" s="413"/>
      <c r="L144" s="414"/>
      <c r="M144" s="414"/>
      <c r="N144" s="414"/>
      <c r="O144" s="64"/>
    </row>
    <row r="145" customFormat="false" ht="28.5" hidden="false" customHeight="true" outlineLevel="0" collapsed="false">
      <c r="A145" s="401" t="n">
        <v>121</v>
      </c>
      <c r="B145" s="493" t="s">
        <v>1520</v>
      </c>
      <c r="C145" s="402" t="s">
        <v>1521</v>
      </c>
      <c r="D145" s="494" t="n">
        <v>10</v>
      </c>
      <c r="E145" s="420" t="s">
        <v>26</v>
      </c>
      <c r="F145" s="407"/>
      <c r="G145" s="407"/>
      <c r="H145" s="407"/>
      <c r="I145" s="407"/>
      <c r="J145" s="407"/>
      <c r="K145" s="407"/>
      <c r="L145" s="408"/>
      <c r="M145" s="409"/>
      <c r="N145" s="410" t="n">
        <f aca="false">L145-(L145*M145)</f>
        <v>0</v>
      </c>
      <c r="O145" s="54" t="n">
        <f aca="false">D145*N145</f>
        <v>0</v>
      </c>
    </row>
    <row r="146" customFormat="false" ht="28.5" hidden="false" customHeight="true" outlineLevel="0" collapsed="false">
      <c r="A146" s="401" t="n">
        <v>122</v>
      </c>
      <c r="B146" s="493" t="s">
        <v>1520</v>
      </c>
      <c r="C146" s="402" t="s">
        <v>1522</v>
      </c>
      <c r="D146" s="494" t="n">
        <v>10</v>
      </c>
      <c r="E146" s="420" t="s">
        <v>26</v>
      </c>
      <c r="F146" s="407"/>
      <c r="G146" s="407"/>
      <c r="H146" s="407"/>
      <c r="I146" s="407"/>
      <c r="J146" s="407"/>
      <c r="K146" s="407"/>
      <c r="L146" s="408"/>
      <c r="M146" s="409"/>
      <c r="N146" s="410" t="n">
        <f aca="false">L146-(L146*M146)</f>
        <v>0</v>
      </c>
      <c r="O146" s="54" t="n">
        <f aca="false">D146*N146</f>
        <v>0</v>
      </c>
    </row>
    <row r="147" customFormat="false" ht="28.5" hidden="false" customHeight="true" outlineLevel="0" collapsed="false">
      <c r="A147" s="401" t="n">
        <v>123</v>
      </c>
      <c r="B147" s="493" t="s">
        <v>1520</v>
      </c>
      <c r="C147" s="402" t="s">
        <v>1523</v>
      </c>
      <c r="D147" s="494" t="n">
        <v>10</v>
      </c>
      <c r="E147" s="420" t="s">
        <v>26</v>
      </c>
      <c r="F147" s="407"/>
      <c r="G147" s="407"/>
      <c r="H147" s="407"/>
      <c r="I147" s="407"/>
      <c r="J147" s="407"/>
      <c r="K147" s="407"/>
      <c r="L147" s="408"/>
      <c r="M147" s="409"/>
      <c r="N147" s="410" t="n">
        <f aca="false">L147-(L147*M147)</f>
        <v>0</v>
      </c>
      <c r="O147" s="54" t="n">
        <f aca="false">D147*N147</f>
        <v>0</v>
      </c>
    </row>
    <row r="148" customFormat="false" ht="28.5" hidden="false" customHeight="true" outlineLevel="0" collapsed="false">
      <c r="A148" s="401" t="n">
        <v>124</v>
      </c>
      <c r="B148" s="493" t="s">
        <v>1520</v>
      </c>
      <c r="C148" s="402" t="s">
        <v>1524</v>
      </c>
      <c r="D148" s="494" t="n">
        <v>10</v>
      </c>
      <c r="E148" s="420" t="s">
        <v>26</v>
      </c>
      <c r="F148" s="407"/>
      <c r="G148" s="407"/>
      <c r="H148" s="407"/>
      <c r="I148" s="407"/>
      <c r="J148" s="407"/>
      <c r="K148" s="407"/>
      <c r="L148" s="408"/>
      <c r="M148" s="409"/>
      <c r="N148" s="410" t="n">
        <f aca="false">L148-(L148*M148)</f>
        <v>0</v>
      </c>
      <c r="O148" s="54" t="n">
        <f aca="false">D148*N148</f>
        <v>0</v>
      </c>
    </row>
    <row r="149" customFormat="false" ht="28.5" hidden="false" customHeight="true" outlineLevel="0" collapsed="false">
      <c r="A149" s="401" t="n">
        <v>125</v>
      </c>
      <c r="B149" s="493" t="s">
        <v>1520</v>
      </c>
      <c r="C149" s="192" t="s">
        <v>1525</v>
      </c>
      <c r="D149" s="494" t="n">
        <v>10</v>
      </c>
      <c r="E149" s="420" t="s">
        <v>26</v>
      </c>
      <c r="F149" s="407"/>
      <c r="G149" s="407"/>
      <c r="H149" s="407"/>
      <c r="I149" s="407"/>
      <c r="J149" s="407"/>
      <c r="K149" s="407"/>
      <c r="L149" s="408"/>
      <c r="M149" s="409"/>
      <c r="N149" s="410" t="n">
        <f aca="false">L149-(L149*M149)</f>
        <v>0</v>
      </c>
      <c r="O149" s="54" t="n">
        <f aca="false">D149*N149</f>
        <v>0</v>
      </c>
    </row>
    <row r="150" customFormat="false" ht="12.75" hidden="false" customHeight="false" outlineLevel="0" collapsed="false">
      <c r="A150" s="401" t="n">
        <v>126</v>
      </c>
      <c r="B150" s="496" t="s">
        <v>1526</v>
      </c>
      <c r="C150" s="192" t="s">
        <v>192</v>
      </c>
      <c r="D150" s="494" t="n">
        <v>10</v>
      </c>
      <c r="E150" s="420" t="s">
        <v>26</v>
      </c>
      <c r="F150" s="407"/>
      <c r="G150" s="407"/>
      <c r="H150" s="407"/>
      <c r="I150" s="407"/>
      <c r="J150" s="407"/>
      <c r="K150" s="407"/>
      <c r="L150" s="408"/>
      <c r="M150" s="409"/>
      <c r="N150" s="410" t="n">
        <f aca="false">L150-(L150*M150)</f>
        <v>0</v>
      </c>
      <c r="O150" s="54" t="n">
        <f aca="false">D150*N150</f>
        <v>0</v>
      </c>
    </row>
    <row r="151" customFormat="false" ht="12.75" hidden="false" customHeight="false" outlineLevel="0" collapsed="false">
      <c r="A151" s="401" t="n">
        <v>127</v>
      </c>
      <c r="B151" s="496" t="s">
        <v>1527</v>
      </c>
      <c r="C151" s="124" t="s">
        <v>139</v>
      </c>
      <c r="D151" s="494" t="n">
        <v>100</v>
      </c>
      <c r="E151" s="420" t="s">
        <v>26</v>
      </c>
      <c r="F151" s="407"/>
      <c r="G151" s="407"/>
      <c r="H151" s="407"/>
      <c r="I151" s="407"/>
      <c r="J151" s="407"/>
      <c r="K151" s="407"/>
      <c r="L151" s="408"/>
      <c r="M151" s="409"/>
      <c r="N151" s="410" t="n">
        <f aca="false">L151-(L151*M151)</f>
        <v>0</v>
      </c>
      <c r="O151" s="54" t="n">
        <f aca="false">D151*N151</f>
        <v>0</v>
      </c>
    </row>
    <row r="152" customFormat="false" ht="25.5" hidden="false" customHeight="false" outlineLevel="0" collapsed="false">
      <c r="A152" s="401" t="n">
        <v>128</v>
      </c>
      <c r="B152" s="493" t="s">
        <v>1528</v>
      </c>
      <c r="C152" s="402" t="s">
        <v>1529</v>
      </c>
      <c r="D152" s="494" t="n">
        <v>5</v>
      </c>
      <c r="E152" s="420" t="s">
        <v>26</v>
      </c>
      <c r="F152" s="407"/>
      <c r="G152" s="407"/>
      <c r="H152" s="407"/>
      <c r="I152" s="407"/>
      <c r="J152" s="407"/>
      <c r="K152" s="407"/>
      <c r="L152" s="408"/>
      <c r="M152" s="409"/>
      <c r="N152" s="410" t="n">
        <f aca="false">L152-(L152*M152)</f>
        <v>0</v>
      </c>
      <c r="O152" s="54" t="n">
        <f aca="false">D152*N152</f>
        <v>0</v>
      </c>
    </row>
    <row r="153" customFormat="false" ht="15" hidden="false" customHeight="false" outlineLevel="0" collapsed="false">
      <c r="A153" s="56"/>
      <c r="B153" s="487" t="s">
        <v>1530</v>
      </c>
      <c r="C153" s="58"/>
      <c r="D153" s="219"/>
      <c r="E153" s="413"/>
      <c r="F153" s="413"/>
      <c r="G153" s="413"/>
      <c r="H153" s="413"/>
      <c r="I153" s="413"/>
      <c r="J153" s="413"/>
      <c r="K153" s="413"/>
      <c r="L153" s="414"/>
      <c r="M153" s="414"/>
      <c r="N153" s="414"/>
      <c r="O153" s="64"/>
    </row>
    <row r="154" customFormat="false" ht="38.25" hidden="false" customHeight="true" outlineLevel="0" collapsed="false">
      <c r="A154" s="401" t="n">
        <v>129</v>
      </c>
      <c r="B154" s="493" t="s">
        <v>1531</v>
      </c>
      <c r="C154" s="402" t="s">
        <v>1532</v>
      </c>
      <c r="D154" s="494" t="n">
        <v>100</v>
      </c>
      <c r="E154" s="405" t="s">
        <v>26</v>
      </c>
      <c r="F154" s="407"/>
      <c r="G154" s="407"/>
      <c r="H154" s="407"/>
      <c r="I154" s="407"/>
      <c r="J154" s="407"/>
      <c r="K154" s="407"/>
      <c r="L154" s="408"/>
      <c r="M154" s="409"/>
      <c r="N154" s="410" t="n">
        <f aca="false">L154-(L154*M154)</f>
        <v>0</v>
      </c>
      <c r="O154" s="54" t="n">
        <f aca="false">D154*N154</f>
        <v>0</v>
      </c>
    </row>
    <row r="155" customFormat="false" ht="20.25" hidden="false" customHeight="true" outlineLevel="0" collapsed="false">
      <c r="A155" s="401" t="n">
        <v>130</v>
      </c>
      <c r="B155" s="493" t="s">
        <v>1531</v>
      </c>
      <c r="C155" s="402" t="s">
        <v>1533</v>
      </c>
      <c r="D155" s="494" t="n">
        <v>100</v>
      </c>
      <c r="E155" s="405" t="s">
        <v>26</v>
      </c>
      <c r="F155" s="407" t="s">
        <v>48</v>
      </c>
      <c r="G155" s="407"/>
      <c r="H155" s="407"/>
      <c r="I155" s="407"/>
      <c r="J155" s="407"/>
      <c r="K155" s="407"/>
      <c r="L155" s="408"/>
      <c r="M155" s="409"/>
      <c r="N155" s="410" t="n">
        <f aca="false">L155-(L155*M155)</f>
        <v>0</v>
      </c>
      <c r="O155" s="54" t="n">
        <f aca="false">D155*N155</f>
        <v>0</v>
      </c>
    </row>
    <row r="156" customFormat="false" ht="20.25" hidden="false" customHeight="true" outlineLevel="0" collapsed="false">
      <c r="A156" s="401" t="n">
        <v>131</v>
      </c>
      <c r="B156" s="493" t="s">
        <v>1531</v>
      </c>
      <c r="C156" s="402" t="s">
        <v>1534</v>
      </c>
      <c r="D156" s="494" t="n">
        <v>100</v>
      </c>
      <c r="E156" s="405" t="s">
        <v>26</v>
      </c>
      <c r="F156" s="407"/>
      <c r="G156" s="407"/>
      <c r="H156" s="407"/>
      <c r="I156" s="407"/>
      <c r="J156" s="407"/>
      <c r="K156" s="407"/>
      <c r="L156" s="408"/>
      <c r="M156" s="409"/>
      <c r="N156" s="410" t="n">
        <f aca="false">L156-(L156*M156)</f>
        <v>0</v>
      </c>
      <c r="O156" s="54" t="n">
        <f aca="false">D156*N156</f>
        <v>0</v>
      </c>
    </row>
    <row r="157" customFormat="false" ht="20.25" hidden="false" customHeight="true" outlineLevel="0" collapsed="false">
      <c r="A157" s="401" t="n">
        <v>132</v>
      </c>
      <c r="B157" s="493" t="s">
        <v>1531</v>
      </c>
      <c r="C157" s="402" t="s">
        <v>1535</v>
      </c>
      <c r="D157" s="494" t="n">
        <v>100</v>
      </c>
      <c r="E157" s="405" t="s">
        <v>26</v>
      </c>
      <c r="F157" s="407"/>
      <c r="G157" s="407"/>
      <c r="H157" s="407"/>
      <c r="I157" s="407"/>
      <c r="J157" s="407"/>
      <c r="K157" s="407"/>
      <c r="L157" s="408"/>
      <c r="M157" s="409"/>
      <c r="N157" s="410" t="n">
        <f aca="false">L157-(L157*M157)</f>
        <v>0</v>
      </c>
      <c r="O157" s="54" t="n">
        <f aca="false">D157*N157</f>
        <v>0</v>
      </c>
    </row>
    <row r="158" customFormat="false" ht="20.25" hidden="false" customHeight="true" outlineLevel="0" collapsed="false">
      <c r="A158" s="401" t="n">
        <v>133</v>
      </c>
      <c r="B158" s="493" t="s">
        <v>1531</v>
      </c>
      <c r="C158" s="402" t="s">
        <v>1536</v>
      </c>
      <c r="D158" s="494" t="n">
        <v>100</v>
      </c>
      <c r="E158" s="405" t="s">
        <v>26</v>
      </c>
      <c r="F158" s="407"/>
      <c r="G158" s="407"/>
      <c r="H158" s="407"/>
      <c r="I158" s="407"/>
      <c r="J158" s="407"/>
      <c r="K158" s="407"/>
      <c r="L158" s="408"/>
      <c r="M158" s="409"/>
      <c r="N158" s="410" t="n">
        <f aca="false">L158-(L158*M158)</f>
        <v>0</v>
      </c>
      <c r="O158" s="54" t="n">
        <f aca="false">D158*N158</f>
        <v>0</v>
      </c>
    </row>
    <row r="159" customFormat="false" ht="27.75" hidden="false" customHeight="true" outlineLevel="0" collapsed="false">
      <c r="A159" s="497" t="n">
        <v>134</v>
      </c>
      <c r="B159" s="402" t="s">
        <v>1531</v>
      </c>
      <c r="C159" s="402" t="s">
        <v>1537</v>
      </c>
      <c r="D159" s="95" t="n">
        <v>100</v>
      </c>
      <c r="E159" s="498" t="s">
        <v>26</v>
      </c>
      <c r="F159" s="407"/>
      <c r="G159" s="407"/>
      <c r="H159" s="407"/>
      <c r="I159" s="407"/>
      <c r="J159" s="407"/>
      <c r="K159" s="407"/>
      <c r="L159" s="408"/>
      <c r="M159" s="409"/>
      <c r="N159" s="410" t="n">
        <f aca="false">L159-(L159*M159)</f>
        <v>0</v>
      </c>
      <c r="O159" s="54" t="n">
        <f aca="false">D159*N159</f>
        <v>0</v>
      </c>
    </row>
    <row r="160" customFormat="false" ht="20.25" hidden="false" customHeight="true" outlineLevel="0" collapsed="false">
      <c r="A160" s="56"/>
      <c r="B160" s="487" t="s">
        <v>1538</v>
      </c>
      <c r="C160" s="58"/>
      <c r="D160" s="219"/>
      <c r="E160" s="413"/>
      <c r="F160" s="413"/>
      <c r="G160" s="413"/>
      <c r="H160" s="413"/>
      <c r="I160" s="413"/>
      <c r="J160" s="413"/>
      <c r="K160" s="413"/>
      <c r="L160" s="414"/>
      <c r="M160" s="414"/>
      <c r="N160" s="414"/>
      <c r="O160" s="64"/>
    </row>
    <row r="161" s="86" customFormat="true" ht="20.25" hidden="false" customHeight="true" outlineLevel="0" collapsed="false">
      <c r="A161" s="93" t="n">
        <v>135</v>
      </c>
      <c r="B161" s="279" t="s">
        <v>1539</v>
      </c>
      <c r="C161" s="192" t="s">
        <v>1540</v>
      </c>
      <c r="D161" s="377" t="n">
        <v>400</v>
      </c>
      <c r="E161" s="322" t="s">
        <v>26</v>
      </c>
      <c r="F161" s="407"/>
      <c r="G161" s="407"/>
      <c r="H161" s="407"/>
      <c r="I161" s="407"/>
      <c r="J161" s="407"/>
      <c r="K161" s="407"/>
      <c r="L161" s="408"/>
      <c r="M161" s="409"/>
      <c r="N161" s="410" t="n">
        <f aca="false">L161-(L161*M161)</f>
        <v>0</v>
      </c>
      <c r="O161" s="54" t="n">
        <f aca="false">D161*N161</f>
        <v>0</v>
      </c>
    </row>
    <row r="162" s="86" customFormat="true" ht="20.25" hidden="false" customHeight="true" outlineLevel="0" collapsed="false">
      <c r="A162" s="93" t="n">
        <v>136</v>
      </c>
      <c r="B162" s="279" t="s">
        <v>1539</v>
      </c>
      <c r="C162" s="192" t="s">
        <v>1541</v>
      </c>
      <c r="D162" s="377" t="n">
        <v>400</v>
      </c>
      <c r="E162" s="322" t="s">
        <v>26</v>
      </c>
      <c r="F162" s="407"/>
      <c r="G162" s="407"/>
      <c r="H162" s="407"/>
      <c r="I162" s="407"/>
      <c r="J162" s="407"/>
      <c r="K162" s="407"/>
      <c r="L162" s="408"/>
      <c r="M162" s="409"/>
      <c r="N162" s="410" t="n">
        <f aca="false">L162-(L162*M162)</f>
        <v>0</v>
      </c>
      <c r="O162" s="54" t="n">
        <f aca="false">D162*N162</f>
        <v>0</v>
      </c>
    </row>
    <row r="163" s="86" customFormat="true" ht="20.25" hidden="false" customHeight="true" outlineLevel="0" collapsed="false">
      <c r="A163" s="93" t="n">
        <v>137</v>
      </c>
      <c r="B163" s="279" t="s">
        <v>1539</v>
      </c>
      <c r="C163" s="192" t="s">
        <v>1542</v>
      </c>
      <c r="D163" s="377" t="n">
        <v>400</v>
      </c>
      <c r="E163" s="322" t="s">
        <v>26</v>
      </c>
      <c r="F163" s="407"/>
      <c r="G163" s="407"/>
      <c r="H163" s="407"/>
      <c r="I163" s="407"/>
      <c r="J163" s="407"/>
      <c r="K163" s="407"/>
      <c r="L163" s="408"/>
      <c r="M163" s="409"/>
      <c r="N163" s="410" t="n">
        <f aca="false">L163-(L163*M163)</f>
        <v>0</v>
      </c>
      <c r="O163" s="54" t="n">
        <f aca="false">D163*N163</f>
        <v>0</v>
      </c>
    </row>
    <row r="164" s="86" customFormat="true" ht="20.25" hidden="false" customHeight="true" outlineLevel="0" collapsed="false">
      <c r="A164" s="93" t="n">
        <v>138</v>
      </c>
      <c r="B164" s="279" t="s">
        <v>1539</v>
      </c>
      <c r="C164" s="192" t="s">
        <v>1543</v>
      </c>
      <c r="D164" s="377" t="n">
        <v>400</v>
      </c>
      <c r="E164" s="322" t="s">
        <v>26</v>
      </c>
      <c r="F164" s="407"/>
      <c r="G164" s="407"/>
      <c r="H164" s="407"/>
      <c r="I164" s="407"/>
      <c r="J164" s="407"/>
      <c r="K164" s="407"/>
      <c r="L164" s="408"/>
      <c r="M164" s="409"/>
      <c r="N164" s="410" t="n">
        <f aca="false">L164-(L164*M164)</f>
        <v>0</v>
      </c>
      <c r="O164" s="54" t="n">
        <f aca="false">D164*N164</f>
        <v>0</v>
      </c>
    </row>
    <row r="165" s="86" customFormat="true" ht="20.25" hidden="false" customHeight="true" outlineLevel="0" collapsed="false">
      <c r="A165" s="93" t="n">
        <v>139</v>
      </c>
      <c r="B165" s="279" t="s">
        <v>1539</v>
      </c>
      <c r="C165" s="192" t="s">
        <v>1544</v>
      </c>
      <c r="D165" s="377" t="n">
        <v>400</v>
      </c>
      <c r="E165" s="322" t="s">
        <v>26</v>
      </c>
      <c r="F165" s="407"/>
      <c r="G165" s="407"/>
      <c r="H165" s="407"/>
      <c r="I165" s="407"/>
      <c r="J165" s="407"/>
      <c r="K165" s="407"/>
      <c r="L165" s="408"/>
      <c r="M165" s="409"/>
      <c r="N165" s="410" t="n">
        <f aca="false">L165-(L165*M165)</f>
        <v>0</v>
      </c>
      <c r="O165" s="54" t="n">
        <f aca="false">D165*N165</f>
        <v>0</v>
      </c>
    </row>
    <row r="166" s="86" customFormat="true" ht="20.25" hidden="false" customHeight="true" outlineLevel="0" collapsed="false">
      <c r="A166" s="93" t="n">
        <v>140</v>
      </c>
      <c r="B166" s="279" t="s">
        <v>1539</v>
      </c>
      <c r="C166" s="192" t="s">
        <v>1545</v>
      </c>
      <c r="D166" s="377" t="n">
        <v>400</v>
      </c>
      <c r="E166" s="322" t="s">
        <v>26</v>
      </c>
      <c r="F166" s="407"/>
      <c r="G166" s="407"/>
      <c r="H166" s="407"/>
      <c r="I166" s="407"/>
      <c r="J166" s="407"/>
      <c r="K166" s="407"/>
      <c r="L166" s="408"/>
      <c r="M166" s="409"/>
      <c r="N166" s="410" t="n">
        <f aca="false">L166-(L166*M166)</f>
        <v>0</v>
      </c>
      <c r="O166" s="54" t="n">
        <f aca="false">D166*N166</f>
        <v>0</v>
      </c>
    </row>
    <row r="167" s="86" customFormat="true" ht="20.25" hidden="false" customHeight="true" outlineLevel="0" collapsed="false">
      <c r="A167" s="93" t="n">
        <v>141</v>
      </c>
      <c r="B167" s="279" t="s">
        <v>1539</v>
      </c>
      <c r="C167" s="192" t="s">
        <v>1546</v>
      </c>
      <c r="D167" s="377" t="n">
        <v>400</v>
      </c>
      <c r="E167" s="322" t="s">
        <v>26</v>
      </c>
      <c r="F167" s="407"/>
      <c r="G167" s="407"/>
      <c r="H167" s="407"/>
      <c r="I167" s="407"/>
      <c r="J167" s="407"/>
      <c r="K167" s="407"/>
      <c r="L167" s="408"/>
      <c r="M167" s="409"/>
      <c r="N167" s="410" t="n">
        <f aca="false">L167-(L167*M167)</f>
        <v>0</v>
      </c>
      <c r="O167" s="54" t="n">
        <f aca="false">D167*N167</f>
        <v>0</v>
      </c>
    </row>
    <row r="168" s="86" customFormat="true" ht="20.25" hidden="false" customHeight="true" outlineLevel="0" collapsed="false">
      <c r="A168" s="93" t="n">
        <v>142</v>
      </c>
      <c r="B168" s="279" t="s">
        <v>1539</v>
      </c>
      <c r="C168" s="192" t="s">
        <v>1547</v>
      </c>
      <c r="D168" s="377" t="n">
        <v>400</v>
      </c>
      <c r="E168" s="322" t="s">
        <v>26</v>
      </c>
      <c r="F168" s="407"/>
      <c r="G168" s="407"/>
      <c r="H168" s="407"/>
      <c r="I168" s="407"/>
      <c r="J168" s="407"/>
      <c r="K168" s="407"/>
      <c r="L168" s="408"/>
      <c r="M168" s="409"/>
      <c r="N168" s="410" t="n">
        <f aca="false">L168-(L168*M168)</f>
        <v>0</v>
      </c>
      <c r="O168" s="54" t="n">
        <f aca="false">D168*N168</f>
        <v>0</v>
      </c>
    </row>
    <row r="169" s="86" customFormat="true" ht="20.25" hidden="false" customHeight="true" outlineLevel="0" collapsed="false">
      <c r="A169" s="93" t="n">
        <v>143</v>
      </c>
      <c r="B169" s="279" t="s">
        <v>1539</v>
      </c>
      <c r="C169" s="192" t="s">
        <v>1548</v>
      </c>
      <c r="D169" s="377" t="n">
        <v>400</v>
      </c>
      <c r="E169" s="322" t="s">
        <v>26</v>
      </c>
      <c r="F169" s="407"/>
      <c r="G169" s="407"/>
      <c r="H169" s="407"/>
      <c r="I169" s="407"/>
      <c r="J169" s="407"/>
      <c r="K169" s="407"/>
      <c r="L169" s="408"/>
      <c r="M169" s="409"/>
      <c r="N169" s="410" t="n">
        <f aca="false">L169-(L169*M169)</f>
        <v>0</v>
      </c>
      <c r="O169" s="54" t="n">
        <f aca="false">D169*N169</f>
        <v>0</v>
      </c>
    </row>
    <row r="170" s="86" customFormat="true" ht="20.25" hidden="false" customHeight="true" outlineLevel="0" collapsed="false">
      <c r="A170" s="93" t="n">
        <v>144</v>
      </c>
      <c r="B170" s="279" t="s">
        <v>1539</v>
      </c>
      <c r="C170" s="192" t="s">
        <v>1549</v>
      </c>
      <c r="D170" s="377" t="n">
        <v>400</v>
      </c>
      <c r="E170" s="322" t="s">
        <v>26</v>
      </c>
      <c r="F170" s="407"/>
      <c r="G170" s="407"/>
      <c r="H170" s="407"/>
      <c r="I170" s="407"/>
      <c r="J170" s="407"/>
      <c r="K170" s="407"/>
      <c r="L170" s="408"/>
      <c r="M170" s="409"/>
      <c r="N170" s="410" t="n">
        <f aca="false">L170-(L170*M170)</f>
        <v>0</v>
      </c>
      <c r="O170" s="54" t="n">
        <f aca="false">D170*N170</f>
        <v>0</v>
      </c>
    </row>
    <row r="171" s="86" customFormat="true" ht="20.25" hidden="false" customHeight="true" outlineLevel="0" collapsed="false">
      <c r="A171" s="93" t="n">
        <v>145</v>
      </c>
      <c r="B171" s="279" t="s">
        <v>1539</v>
      </c>
      <c r="C171" s="192" t="s">
        <v>1550</v>
      </c>
      <c r="D171" s="377" t="n">
        <v>400</v>
      </c>
      <c r="E171" s="322" t="s">
        <v>26</v>
      </c>
      <c r="F171" s="407"/>
      <c r="G171" s="407"/>
      <c r="H171" s="407"/>
      <c r="I171" s="407"/>
      <c r="J171" s="407"/>
      <c r="K171" s="407"/>
      <c r="L171" s="408"/>
      <c r="M171" s="409"/>
      <c r="N171" s="410" t="n">
        <f aca="false">L171-(L171*M171)</f>
        <v>0</v>
      </c>
      <c r="O171" s="54" t="n">
        <f aca="false">D171*N171</f>
        <v>0</v>
      </c>
    </row>
    <row r="172" s="86" customFormat="true" ht="20.25" hidden="false" customHeight="true" outlineLevel="0" collapsed="false">
      <c r="A172" s="93" t="n">
        <v>146</v>
      </c>
      <c r="B172" s="279" t="s">
        <v>1539</v>
      </c>
      <c r="C172" s="192" t="s">
        <v>1551</v>
      </c>
      <c r="D172" s="377" t="n">
        <v>400</v>
      </c>
      <c r="E172" s="322" t="s">
        <v>26</v>
      </c>
      <c r="F172" s="407"/>
      <c r="G172" s="407"/>
      <c r="H172" s="407"/>
      <c r="I172" s="407"/>
      <c r="J172" s="407"/>
      <c r="K172" s="407"/>
      <c r="L172" s="408"/>
      <c r="M172" s="409"/>
      <c r="N172" s="410" t="n">
        <f aca="false">L172-(L172*M172)</f>
        <v>0</v>
      </c>
      <c r="O172" s="54" t="n">
        <f aca="false">D172*N172</f>
        <v>0</v>
      </c>
    </row>
    <row r="173" s="86" customFormat="true" ht="20.25" hidden="false" customHeight="true" outlineLevel="0" collapsed="false">
      <c r="A173" s="93" t="n">
        <v>147</v>
      </c>
      <c r="B173" s="279" t="s">
        <v>1539</v>
      </c>
      <c r="C173" s="192" t="s">
        <v>1552</v>
      </c>
      <c r="D173" s="377" t="n">
        <v>400</v>
      </c>
      <c r="E173" s="322" t="s">
        <v>26</v>
      </c>
      <c r="F173" s="407"/>
      <c r="G173" s="407"/>
      <c r="H173" s="407"/>
      <c r="I173" s="407"/>
      <c r="J173" s="407"/>
      <c r="K173" s="407"/>
      <c r="L173" s="408"/>
      <c r="M173" s="409"/>
      <c r="N173" s="410" t="n">
        <f aca="false">L173-(L173*M173)</f>
        <v>0</v>
      </c>
      <c r="O173" s="54" t="n">
        <f aca="false">D173*N173</f>
        <v>0</v>
      </c>
    </row>
    <row r="174" s="86" customFormat="true" ht="20.25" hidden="false" customHeight="true" outlineLevel="0" collapsed="false">
      <c r="A174" s="93" t="n">
        <v>148</v>
      </c>
      <c r="B174" s="279" t="s">
        <v>1539</v>
      </c>
      <c r="C174" s="192" t="s">
        <v>1553</v>
      </c>
      <c r="D174" s="377" t="n">
        <v>400</v>
      </c>
      <c r="E174" s="322" t="s">
        <v>26</v>
      </c>
      <c r="F174" s="407"/>
      <c r="G174" s="407"/>
      <c r="H174" s="407"/>
      <c r="I174" s="407"/>
      <c r="J174" s="407"/>
      <c r="K174" s="407"/>
      <c r="L174" s="408"/>
      <c r="M174" s="409"/>
      <c r="N174" s="410" t="n">
        <f aca="false">L174-(L174*M174)</f>
        <v>0</v>
      </c>
      <c r="O174" s="54" t="n">
        <f aca="false">D174*N174</f>
        <v>0</v>
      </c>
    </row>
    <row r="175" s="86" customFormat="true" ht="20.25" hidden="false" customHeight="true" outlineLevel="0" collapsed="false">
      <c r="A175" s="93" t="n">
        <v>149</v>
      </c>
      <c r="B175" s="279" t="s">
        <v>1539</v>
      </c>
      <c r="C175" s="192" t="s">
        <v>1554</v>
      </c>
      <c r="D175" s="377" t="n">
        <v>400</v>
      </c>
      <c r="E175" s="322" t="s">
        <v>26</v>
      </c>
      <c r="F175" s="407"/>
      <c r="G175" s="407"/>
      <c r="H175" s="407"/>
      <c r="I175" s="407"/>
      <c r="J175" s="407"/>
      <c r="K175" s="407"/>
      <c r="L175" s="408"/>
      <c r="M175" s="409"/>
      <c r="N175" s="410" t="n">
        <f aca="false">L175-(L175*M175)</f>
        <v>0</v>
      </c>
      <c r="O175" s="54" t="n">
        <f aca="false">D175*N175</f>
        <v>0</v>
      </c>
    </row>
    <row r="176" s="86" customFormat="true" ht="20.25" hidden="false" customHeight="true" outlineLevel="0" collapsed="false">
      <c r="A176" s="93" t="n">
        <v>150</v>
      </c>
      <c r="B176" s="279" t="s">
        <v>1539</v>
      </c>
      <c r="C176" s="192" t="s">
        <v>1555</v>
      </c>
      <c r="D176" s="377" t="n">
        <v>400</v>
      </c>
      <c r="E176" s="322" t="s">
        <v>26</v>
      </c>
      <c r="F176" s="407"/>
      <c r="G176" s="407"/>
      <c r="H176" s="407"/>
      <c r="I176" s="407"/>
      <c r="J176" s="407"/>
      <c r="K176" s="407"/>
      <c r="L176" s="408"/>
      <c r="M176" s="409"/>
      <c r="N176" s="410" t="n">
        <f aca="false">L176-(L176*M176)</f>
        <v>0</v>
      </c>
      <c r="O176" s="54" t="n">
        <f aca="false">D176*N176</f>
        <v>0</v>
      </c>
    </row>
    <row r="177" s="86" customFormat="true" ht="20.25" hidden="false" customHeight="true" outlineLevel="0" collapsed="false">
      <c r="A177" s="93" t="n">
        <v>151</v>
      </c>
      <c r="B177" s="279" t="s">
        <v>1539</v>
      </c>
      <c r="C177" s="192" t="s">
        <v>1556</v>
      </c>
      <c r="D177" s="377" t="n">
        <v>400</v>
      </c>
      <c r="E177" s="322" t="s">
        <v>26</v>
      </c>
      <c r="F177" s="407"/>
      <c r="G177" s="407"/>
      <c r="H177" s="407"/>
      <c r="I177" s="407"/>
      <c r="J177" s="407"/>
      <c r="K177" s="407"/>
      <c r="L177" s="408"/>
      <c r="M177" s="409"/>
      <c r="N177" s="410" t="n">
        <f aca="false">L177-(L177*M177)</f>
        <v>0</v>
      </c>
      <c r="O177" s="54" t="n">
        <f aca="false">D177*N177</f>
        <v>0</v>
      </c>
    </row>
    <row r="178" s="86" customFormat="true" ht="20.25" hidden="false" customHeight="true" outlineLevel="0" collapsed="false">
      <c r="A178" s="93" t="n">
        <v>152</v>
      </c>
      <c r="B178" s="279" t="s">
        <v>1539</v>
      </c>
      <c r="C178" s="192" t="s">
        <v>1557</v>
      </c>
      <c r="D178" s="377" t="n">
        <v>400</v>
      </c>
      <c r="E178" s="322" t="s">
        <v>26</v>
      </c>
      <c r="F178" s="407"/>
      <c r="G178" s="407"/>
      <c r="H178" s="407"/>
      <c r="I178" s="407"/>
      <c r="J178" s="407"/>
      <c r="K178" s="407"/>
      <c r="L178" s="408"/>
      <c r="M178" s="409"/>
      <c r="N178" s="410" t="n">
        <f aca="false">L178-(L178*M178)</f>
        <v>0</v>
      </c>
      <c r="O178" s="54" t="n">
        <f aca="false">D178*N178</f>
        <v>0</v>
      </c>
    </row>
    <row r="179" s="86" customFormat="true" ht="20.25" hidden="false" customHeight="true" outlineLevel="0" collapsed="false">
      <c r="A179" s="93" t="n">
        <v>153</v>
      </c>
      <c r="B179" s="279" t="s">
        <v>1539</v>
      </c>
      <c r="C179" s="192" t="s">
        <v>1558</v>
      </c>
      <c r="D179" s="377" t="n">
        <v>400</v>
      </c>
      <c r="E179" s="322" t="s">
        <v>26</v>
      </c>
      <c r="F179" s="407"/>
      <c r="G179" s="407"/>
      <c r="H179" s="407"/>
      <c r="I179" s="407"/>
      <c r="J179" s="407"/>
      <c r="K179" s="407"/>
      <c r="L179" s="408"/>
      <c r="M179" s="409"/>
      <c r="N179" s="410" t="n">
        <f aca="false">L179-(L179*M179)</f>
        <v>0</v>
      </c>
      <c r="O179" s="54" t="n">
        <f aca="false">D179*N179</f>
        <v>0</v>
      </c>
    </row>
    <row r="180" s="86" customFormat="true" ht="20.25" hidden="false" customHeight="true" outlineLevel="0" collapsed="false">
      <c r="A180" s="93" t="n">
        <v>154</v>
      </c>
      <c r="B180" s="279" t="s">
        <v>1539</v>
      </c>
      <c r="C180" s="192" t="s">
        <v>1559</v>
      </c>
      <c r="D180" s="377" t="n">
        <v>400</v>
      </c>
      <c r="E180" s="322" t="s">
        <v>26</v>
      </c>
      <c r="F180" s="407"/>
      <c r="G180" s="407"/>
      <c r="H180" s="407"/>
      <c r="I180" s="407"/>
      <c r="J180" s="407"/>
      <c r="K180" s="407"/>
      <c r="L180" s="408"/>
      <c r="M180" s="409"/>
      <c r="N180" s="410" t="n">
        <f aca="false">L180-(L180*M180)</f>
        <v>0</v>
      </c>
      <c r="O180" s="54" t="n">
        <f aca="false">D180*N180</f>
        <v>0</v>
      </c>
    </row>
    <row r="181" s="86" customFormat="true" ht="20.25" hidden="false" customHeight="true" outlineLevel="0" collapsed="false">
      <c r="A181" s="93" t="n">
        <v>155</v>
      </c>
      <c r="B181" s="279" t="s">
        <v>1539</v>
      </c>
      <c r="C181" s="192" t="s">
        <v>1560</v>
      </c>
      <c r="D181" s="377" t="n">
        <v>400</v>
      </c>
      <c r="E181" s="322" t="s">
        <v>26</v>
      </c>
      <c r="F181" s="407"/>
      <c r="G181" s="407"/>
      <c r="H181" s="407"/>
      <c r="I181" s="407"/>
      <c r="J181" s="407"/>
      <c r="K181" s="407"/>
      <c r="L181" s="408"/>
      <c r="M181" s="409"/>
      <c r="N181" s="410" t="n">
        <f aca="false">L181-(L181*M181)</f>
        <v>0</v>
      </c>
      <c r="O181" s="54" t="n">
        <f aca="false">D181*N181</f>
        <v>0</v>
      </c>
    </row>
    <row r="182" s="86" customFormat="true" ht="20.25" hidden="false" customHeight="true" outlineLevel="0" collapsed="false">
      <c r="A182" s="93" t="n">
        <v>156</v>
      </c>
      <c r="B182" s="279" t="s">
        <v>1539</v>
      </c>
      <c r="C182" s="192" t="s">
        <v>1561</v>
      </c>
      <c r="D182" s="377" t="n">
        <v>400</v>
      </c>
      <c r="E182" s="322" t="s">
        <v>26</v>
      </c>
      <c r="F182" s="407"/>
      <c r="G182" s="407"/>
      <c r="H182" s="407"/>
      <c r="I182" s="407"/>
      <c r="J182" s="407"/>
      <c r="K182" s="407"/>
      <c r="L182" s="408"/>
      <c r="M182" s="409"/>
      <c r="N182" s="410" t="n">
        <f aca="false">L182-(L182*M182)</f>
        <v>0</v>
      </c>
      <c r="O182" s="54" t="n">
        <f aca="false">D182*N182</f>
        <v>0</v>
      </c>
    </row>
    <row r="183" s="86" customFormat="true" ht="20.25" hidden="false" customHeight="true" outlineLevel="0" collapsed="false">
      <c r="A183" s="93" t="n">
        <v>157</v>
      </c>
      <c r="B183" s="279" t="s">
        <v>1539</v>
      </c>
      <c r="C183" s="192" t="s">
        <v>1562</v>
      </c>
      <c r="D183" s="377" t="n">
        <v>400</v>
      </c>
      <c r="E183" s="322" t="s">
        <v>26</v>
      </c>
      <c r="F183" s="407"/>
      <c r="G183" s="407"/>
      <c r="H183" s="407"/>
      <c r="I183" s="407"/>
      <c r="J183" s="407"/>
      <c r="K183" s="407"/>
      <c r="L183" s="408"/>
      <c r="M183" s="409"/>
      <c r="N183" s="410" t="n">
        <f aca="false">L183-(L183*M183)</f>
        <v>0</v>
      </c>
      <c r="O183" s="54" t="n">
        <f aca="false">D183*N183</f>
        <v>0</v>
      </c>
    </row>
    <row r="184" s="86" customFormat="true" ht="20.25" hidden="false" customHeight="true" outlineLevel="0" collapsed="false">
      <c r="A184" s="93" t="n">
        <v>158</v>
      </c>
      <c r="B184" s="279" t="s">
        <v>1539</v>
      </c>
      <c r="C184" s="192" t="s">
        <v>1563</v>
      </c>
      <c r="D184" s="377" t="n">
        <v>400</v>
      </c>
      <c r="E184" s="322" t="s">
        <v>26</v>
      </c>
      <c r="F184" s="407"/>
      <c r="G184" s="407"/>
      <c r="H184" s="407"/>
      <c r="I184" s="407"/>
      <c r="J184" s="407"/>
      <c r="K184" s="407"/>
      <c r="L184" s="408"/>
      <c r="M184" s="409"/>
      <c r="N184" s="410" t="n">
        <f aca="false">L184-(L184*M184)</f>
        <v>0</v>
      </c>
      <c r="O184" s="54" t="n">
        <f aca="false">D184*N184</f>
        <v>0</v>
      </c>
    </row>
    <row r="185" s="86" customFormat="true" ht="20.25" hidden="false" customHeight="true" outlineLevel="0" collapsed="false">
      <c r="A185" s="93" t="n">
        <v>159</v>
      </c>
      <c r="B185" s="279" t="s">
        <v>1539</v>
      </c>
      <c r="C185" s="192" t="s">
        <v>1564</v>
      </c>
      <c r="D185" s="377" t="n">
        <v>400</v>
      </c>
      <c r="E185" s="322" t="s">
        <v>26</v>
      </c>
      <c r="F185" s="407"/>
      <c r="G185" s="407"/>
      <c r="H185" s="407"/>
      <c r="I185" s="407"/>
      <c r="J185" s="407"/>
      <c r="K185" s="407"/>
      <c r="L185" s="408"/>
      <c r="M185" s="409"/>
      <c r="N185" s="410" t="n">
        <f aca="false">L185-(L185*M185)</f>
        <v>0</v>
      </c>
      <c r="O185" s="54" t="n">
        <f aca="false">D185*N185</f>
        <v>0</v>
      </c>
    </row>
    <row r="186" s="86" customFormat="true" ht="20.25" hidden="false" customHeight="true" outlineLevel="0" collapsed="false">
      <c r="A186" s="93" t="n">
        <v>160</v>
      </c>
      <c r="B186" s="279" t="s">
        <v>1539</v>
      </c>
      <c r="C186" s="192" t="s">
        <v>1565</v>
      </c>
      <c r="D186" s="377" t="n">
        <v>400</v>
      </c>
      <c r="E186" s="322" t="s">
        <v>26</v>
      </c>
      <c r="F186" s="407"/>
      <c r="G186" s="407"/>
      <c r="H186" s="407"/>
      <c r="I186" s="407"/>
      <c r="J186" s="407"/>
      <c r="K186" s="407"/>
      <c r="L186" s="408"/>
      <c r="M186" s="409"/>
      <c r="N186" s="410" t="n">
        <f aca="false">L186-(L186*M186)</f>
        <v>0</v>
      </c>
      <c r="O186" s="54" t="n">
        <f aca="false">D186*N186</f>
        <v>0</v>
      </c>
    </row>
    <row r="187" s="86" customFormat="true" ht="20.25" hidden="false" customHeight="true" outlineLevel="0" collapsed="false">
      <c r="A187" s="93" t="n">
        <v>161</v>
      </c>
      <c r="B187" s="279" t="s">
        <v>1539</v>
      </c>
      <c r="C187" s="192" t="s">
        <v>1566</v>
      </c>
      <c r="D187" s="377" t="n">
        <v>400</v>
      </c>
      <c r="E187" s="322" t="s">
        <v>26</v>
      </c>
      <c r="F187" s="407"/>
      <c r="G187" s="407"/>
      <c r="H187" s="407"/>
      <c r="I187" s="407"/>
      <c r="J187" s="407"/>
      <c r="K187" s="407"/>
      <c r="L187" s="408"/>
      <c r="M187" s="409"/>
      <c r="N187" s="410" t="n">
        <f aca="false">L187-(L187*M187)</f>
        <v>0</v>
      </c>
      <c r="O187" s="54" t="n">
        <f aca="false">D187*N187</f>
        <v>0</v>
      </c>
    </row>
    <row r="188" s="86" customFormat="true" ht="20.25" hidden="false" customHeight="true" outlineLevel="0" collapsed="false">
      <c r="A188" s="93" t="n">
        <v>162</v>
      </c>
      <c r="B188" s="279" t="s">
        <v>1539</v>
      </c>
      <c r="C188" s="192" t="s">
        <v>1567</v>
      </c>
      <c r="D188" s="377" t="n">
        <v>400</v>
      </c>
      <c r="E188" s="322" t="s">
        <v>26</v>
      </c>
      <c r="F188" s="407"/>
      <c r="G188" s="407"/>
      <c r="H188" s="407"/>
      <c r="I188" s="407"/>
      <c r="J188" s="407"/>
      <c r="K188" s="407"/>
      <c r="L188" s="408"/>
      <c r="M188" s="409"/>
      <c r="N188" s="410" t="n">
        <f aca="false">L188-(L188*M188)</f>
        <v>0</v>
      </c>
      <c r="O188" s="54" t="n">
        <f aca="false">D188*N188</f>
        <v>0</v>
      </c>
    </row>
    <row r="189" s="86" customFormat="true" ht="20.25" hidden="false" customHeight="true" outlineLevel="0" collapsed="false">
      <c r="A189" s="93" t="n">
        <v>163</v>
      </c>
      <c r="B189" s="279" t="s">
        <v>1539</v>
      </c>
      <c r="C189" s="192" t="s">
        <v>1568</v>
      </c>
      <c r="D189" s="377" t="n">
        <v>400</v>
      </c>
      <c r="E189" s="322" t="s">
        <v>26</v>
      </c>
      <c r="F189" s="407"/>
      <c r="G189" s="407"/>
      <c r="H189" s="407"/>
      <c r="I189" s="407"/>
      <c r="J189" s="407"/>
      <c r="K189" s="407"/>
      <c r="L189" s="408"/>
      <c r="M189" s="409"/>
      <c r="N189" s="410" t="n">
        <f aca="false">L189-(L189*M189)</f>
        <v>0</v>
      </c>
      <c r="O189" s="54" t="n">
        <f aca="false">D189*N189</f>
        <v>0</v>
      </c>
    </row>
    <row r="190" s="86" customFormat="true" ht="20.25" hidden="false" customHeight="true" outlineLevel="0" collapsed="false">
      <c r="A190" s="93" t="n">
        <v>164</v>
      </c>
      <c r="B190" s="279" t="s">
        <v>1539</v>
      </c>
      <c r="C190" s="192" t="s">
        <v>1569</v>
      </c>
      <c r="D190" s="377" t="n">
        <v>400</v>
      </c>
      <c r="E190" s="322" t="s">
        <v>26</v>
      </c>
      <c r="F190" s="345"/>
      <c r="G190" s="407"/>
      <c r="H190" s="407"/>
      <c r="I190" s="407"/>
      <c r="J190" s="407"/>
      <c r="K190" s="407"/>
      <c r="L190" s="408"/>
      <c r="M190" s="409"/>
      <c r="N190" s="410" t="n">
        <f aca="false">L190-(L190*M190)</f>
        <v>0</v>
      </c>
      <c r="O190" s="54" t="n">
        <f aca="false">D190*N190</f>
        <v>0</v>
      </c>
    </row>
    <row r="191" s="86" customFormat="true" ht="20.25" hidden="false" customHeight="true" outlineLevel="0" collapsed="false">
      <c r="A191" s="93" t="n">
        <v>165</v>
      </c>
      <c r="B191" s="279" t="s">
        <v>1539</v>
      </c>
      <c r="C191" s="192" t="s">
        <v>1570</v>
      </c>
      <c r="D191" s="377" t="n">
        <v>400</v>
      </c>
      <c r="E191" s="322" t="s">
        <v>26</v>
      </c>
      <c r="F191" s="407"/>
      <c r="G191" s="407"/>
      <c r="H191" s="407"/>
      <c r="I191" s="407"/>
      <c r="J191" s="407"/>
      <c r="K191" s="407"/>
      <c r="L191" s="408"/>
      <c r="M191" s="409"/>
      <c r="N191" s="410" t="n">
        <f aca="false">L191-(L191*M191)</f>
        <v>0</v>
      </c>
      <c r="O191" s="54" t="n">
        <f aca="false">D191*N191</f>
        <v>0</v>
      </c>
    </row>
    <row r="192" s="86" customFormat="true" ht="20.25" hidden="false" customHeight="true" outlineLevel="0" collapsed="false">
      <c r="A192" s="93" t="n">
        <v>166</v>
      </c>
      <c r="B192" s="279" t="s">
        <v>1539</v>
      </c>
      <c r="C192" s="192" t="s">
        <v>1571</v>
      </c>
      <c r="D192" s="377" t="n">
        <v>400</v>
      </c>
      <c r="E192" s="322" t="s">
        <v>26</v>
      </c>
      <c r="F192" s="407"/>
      <c r="G192" s="407"/>
      <c r="H192" s="407"/>
      <c r="I192" s="407"/>
      <c r="J192" s="407"/>
      <c r="K192" s="407"/>
      <c r="L192" s="408"/>
      <c r="M192" s="409"/>
      <c r="N192" s="410" t="n">
        <f aca="false">L192-(L192*M192)</f>
        <v>0</v>
      </c>
      <c r="O192" s="54" t="n">
        <f aca="false">D192*N192</f>
        <v>0</v>
      </c>
    </row>
    <row r="193" s="86" customFormat="true" ht="20.25" hidden="false" customHeight="true" outlineLevel="0" collapsed="false">
      <c r="A193" s="93" t="n">
        <v>167</v>
      </c>
      <c r="B193" s="279" t="s">
        <v>1539</v>
      </c>
      <c r="C193" s="192" t="s">
        <v>1572</v>
      </c>
      <c r="D193" s="377" t="n">
        <v>400</v>
      </c>
      <c r="E193" s="322" t="s">
        <v>26</v>
      </c>
      <c r="F193" s="407"/>
      <c r="G193" s="407"/>
      <c r="H193" s="407"/>
      <c r="I193" s="407"/>
      <c r="J193" s="407"/>
      <c r="K193" s="407"/>
      <c r="L193" s="408"/>
      <c r="M193" s="409"/>
      <c r="N193" s="410" t="n">
        <f aca="false">L193-(L193*M193)</f>
        <v>0</v>
      </c>
      <c r="O193" s="54" t="n">
        <f aca="false">D193*N193</f>
        <v>0</v>
      </c>
    </row>
    <row r="194" s="86" customFormat="true" ht="20.25" hidden="false" customHeight="true" outlineLevel="0" collapsed="false">
      <c r="A194" s="93" t="n">
        <v>168</v>
      </c>
      <c r="B194" s="279" t="s">
        <v>1539</v>
      </c>
      <c r="C194" s="192" t="s">
        <v>1573</v>
      </c>
      <c r="D194" s="377" t="n">
        <v>400</v>
      </c>
      <c r="E194" s="322" t="s">
        <v>26</v>
      </c>
      <c r="F194" s="407"/>
      <c r="G194" s="407"/>
      <c r="H194" s="407"/>
      <c r="I194" s="407"/>
      <c r="J194" s="407"/>
      <c r="K194" s="407"/>
      <c r="L194" s="408"/>
      <c r="M194" s="409"/>
      <c r="N194" s="410" t="n">
        <f aca="false">L194-(L194*M194)</f>
        <v>0</v>
      </c>
      <c r="O194" s="54" t="n">
        <f aca="false">D194*N194</f>
        <v>0</v>
      </c>
    </row>
    <row r="195" s="86" customFormat="true" ht="20.25" hidden="false" customHeight="true" outlineLevel="0" collapsed="false">
      <c r="A195" s="93" t="n">
        <v>169</v>
      </c>
      <c r="B195" s="279" t="s">
        <v>1539</v>
      </c>
      <c r="C195" s="192" t="s">
        <v>1574</v>
      </c>
      <c r="D195" s="377" t="n">
        <v>400</v>
      </c>
      <c r="E195" s="322" t="s">
        <v>26</v>
      </c>
      <c r="F195" s="407"/>
      <c r="G195" s="407"/>
      <c r="H195" s="407"/>
      <c r="I195" s="407"/>
      <c r="J195" s="407"/>
      <c r="K195" s="407"/>
      <c r="L195" s="408"/>
      <c r="M195" s="409"/>
      <c r="N195" s="410" t="n">
        <f aca="false">L195-(L195*M195)</f>
        <v>0</v>
      </c>
      <c r="O195" s="54" t="n">
        <f aca="false">D195*N195</f>
        <v>0</v>
      </c>
    </row>
    <row r="196" s="86" customFormat="true" ht="20.25" hidden="false" customHeight="true" outlineLevel="0" collapsed="false">
      <c r="A196" s="93" t="n">
        <v>170</v>
      </c>
      <c r="B196" s="279" t="s">
        <v>1539</v>
      </c>
      <c r="C196" s="192" t="s">
        <v>1575</v>
      </c>
      <c r="D196" s="377" t="n">
        <v>400</v>
      </c>
      <c r="E196" s="322" t="s">
        <v>26</v>
      </c>
      <c r="F196" s="407"/>
      <c r="G196" s="407"/>
      <c r="H196" s="407"/>
      <c r="I196" s="407"/>
      <c r="J196" s="407"/>
      <c r="K196" s="407"/>
      <c r="L196" s="408"/>
      <c r="M196" s="409"/>
      <c r="N196" s="410" t="n">
        <f aca="false">L196-(L196*M196)</f>
        <v>0</v>
      </c>
      <c r="O196" s="54" t="n">
        <f aca="false">D196*N196</f>
        <v>0</v>
      </c>
    </row>
    <row r="197" s="86" customFormat="true" ht="20.25" hidden="false" customHeight="true" outlineLevel="0" collapsed="false">
      <c r="A197" s="93" t="n">
        <v>171</v>
      </c>
      <c r="B197" s="279" t="s">
        <v>1539</v>
      </c>
      <c r="C197" s="192" t="s">
        <v>1576</v>
      </c>
      <c r="D197" s="377" t="n">
        <v>400</v>
      </c>
      <c r="E197" s="322" t="s">
        <v>26</v>
      </c>
      <c r="F197" s="407"/>
      <c r="G197" s="407"/>
      <c r="H197" s="407"/>
      <c r="I197" s="407"/>
      <c r="J197" s="407"/>
      <c r="K197" s="407"/>
      <c r="L197" s="408"/>
      <c r="M197" s="409"/>
      <c r="N197" s="410" t="n">
        <f aca="false">L197-(L197*M197)</f>
        <v>0</v>
      </c>
      <c r="O197" s="54" t="n">
        <f aca="false">D197*N197</f>
        <v>0</v>
      </c>
    </row>
    <row r="198" s="86" customFormat="true" ht="20.25" hidden="false" customHeight="true" outlineLevel="0" collapsed="false">
      <c r="A198" s="93" t="n">
        <v>172</v>
      </c>
      <c r="B198" s="279" t="s">
        <v>1539</v>
      </c>
      <c r="C198" s="192" t="s">
        <v>1577</v>
      </c>
      <c r="D198" s="377" t="n">
        <v>400</v>
      </c>
      <c r="E198" s="322" t="s">
        <v>26</v>
      </c>
      <c r="F198" s="407"/>
      <c r="G198" s="407"/>
      <c r="H198" s="407"/>
      <c r="I198" s="407"/>
      <c r="J198" s="407"/>
      <c r="K198" s="407"/>
      <c r="L198" s="408"/>
      <c r="M198" s="409"/>
      <c r="N198" s="410" t="n">
        <f aca="false">L198-(L198*M198)</f>
        <v>0</v>
      </c>
      <c r="O198" s="54" t="n">
        <f aca="false">D198*N198</f>
        <v>0</v>
      </c>
    </row>
    <row r="199" s="86" customFormat="true" ht="20.25" hidden="false" customHeight="true" outlineLevel="0" collapsed="false">
      <c r="A199" s="93" t="n">
        <v>173</v>
      </c>
      <c r="B199" s="279" t="s">
        <v>1539</v>
      </c>
      <c r="C199" s="192" t="s">
        <v>1578</v>
      </c>
      <c r="D199" s="377" t="n">
        <v>400</v>
      </c>
      <c r="E199" s="322" t="s">
        <v>26</v>
      </c>
      <c r="F199" s="407"/>
      <c r="G199" s="407"/>
      <c r="H199" s="407"/>
      <c r="I199" s="407"/>
      <c r="J199" s="407"/>
      <c r="K199" s="407"/>
      <c r="L199" s="408"/>
      <c r="M199" s="409"/>
      <c r="N199" s="410" t="n">
        <f aca="false">L199-(L199*M199)</f>
        <v>0</v>
      </c>
      <c r="O199" s="54" t="n">
        <f aca="false">D199*N199</f>
        <v>0</v>
      </c>
    </row>
    <row r="200" s="86" customFormat="true" ht="20.25" hidden="false" customHeight="true" outlineLevel="0" collapsed="false">
      <c r="A200" s="93" t="n">
        <v>174</v>
      </c>
      <c r="B200" s="279" t="s">
        <v>1539</v>
      </c>
      <c r="C200" s="192" t="s">
        <v>1579</v>
      </c>
      <c r="D200" s="377" t="n">
        <v>400</v>
      </c>
      <c r="E200" s="322" t="s">
        <v>26</v>
      </c>
      <c r="F200" s="407"/>
      <c r="G200" s="407"/>
      <c r="H200" s="407"/>
      <c r="I200" s="407"/>
      <c r="J200" s="407"/>
      <c r="K200" s="407"/>
      <c r="L200" s="408"/>
      <c r="M200" s="409"/>
      <c r="N200" s="410" t="n">
        <f aca="false">L200-(L200*M200)</f>
        <v>0</v>
      </c>
      <c r="O200" s="54" t="n">
        <f aca="false">D200*N200</f>
        <v>0</v>
      </c>
    </row>
    <row r="201" s="86" customFormat="true" ht="20.25" hidden="false" customHeight="true" outlineLevel="0" collapsed="false">
      <c r="A201" s="93" t="n">
        <v>175</v>
      </c>
      <c r="B201" s="279" t="s">
        <v>1539</v>
      </c>
      <c r="C201" s="192" t="s">
        <v>1580</v>
      </c>
      <c r="D201" s="377" t="n">
        <v>400</v>
      </c>
      <c r="E201" s="322" t="s">
        <v>26</v>
      </c>
      <c r="F201" s="407"/>
      <c r="G201" s="407"/>
      <c r="H201" s="407"/>
      <c r="I201" s="407"/>
      <c r="J201" s="407"/>
      <c r="K201" s="407"/>
      <c r="L201" s="408"/>
      <c r="M201" s="409"/>
      <c r="N201" s="410" t="n">
        <f aca="false">L201-(L201*M201)</f>
        <v>0</v>
      </c>
      <c r="O201" s="54" t="n">
        <f aca="false">D201*N201</f>
        <v>0</v>
      </c>
    </row>
    <row r="202" s="86" customFormat="true" ht="20.25" hidden="false" customHeight="true" outlineLevel="0" collapsed="false">
      <c r="A202" s="93" t="n">
        <v>176</v>
      </c>
      <c r="B202" s="279" t="s">
        <v>1539</v>
      </c>
      <c r="C202" s="192" t="s">
        <v>1581</v>
      </c>
      <c r="D202" s="377" t="n">
        <v>400</v>
      </c>
      <c r="E202" s="322" t="s">
        <v>26</v>
      </c>
      <c r="F202" s="407"/>
      <c r="G202" s="407"/>
      <c r="H202" s="407"/>
      <c r="I202" s="407"/>
      <c r="J202" s="407"/>
      <c r="K202" s="407"/>
      <c r="L202" s="408"/>
      <c r="M202" s="409"/>
      <c r="N202" s="410" t="n">
        <f aca="false">L202-(L202*M202)</f>
        <v>0</v>
      </c>
      <c r="O202" s="54" t="n">
        <f aca="false">D202*N202</f>
        <v>0</v>
      </c>
    </row>
    <row r="203" s="86" customFormat="true" ht="20.25" hidden="false" customHeight="true" outlineLevel="0" collapsed="false">
      <c r="A203" s="93" t="n">
        <v>177</v>
      </c>
      <c r="B203" s="279" t="s">
        <v>1582</v>
      </c>
      <c r="C203" s="192" t="s">
        <v>1583</v>
      </c>
      <c r="D203" s="377" t="n">
        <v>400</v>
      </c>
      <c r="E203" s="322" t="s">
        <v>26</v>
      </c>
      <c r="F203" s="407"/>
      <c r="G203" s="407"/>
      <c r="H203" s="407"/>
      <c r="I203" s="407"/>
      <c r="J203" s="407"/>
      <c r="K203" s="407"/>
      <c r="L203" s="408"/>
      <c r="M203" s="409"/>
      <c r="N203" s="410" t="n">
        <f aca="false">L203-(L203*M203)</f>
        <v>0</v>
      </c>
      <c r="O203" s="54" t="n">
        <f aca="false">D203*N203</f>
        <v>0</v>
      </c>
    </row>
    <row r="204" s="86" customFormat="true" ht="20.25" hidden="false" customHeight="true" outlineLevel="0" collapsed="false">
      <c r="A204" s="93" t="n">
        <v>178</v>
      </c>
      <c r="B204" s="279" t="s">
        <v>1582</v>
      </c>
      <c r="C204" s="192" t="s">
        <v>1542</v>
      </c>
      <c r="D204" s="377" t="n">
        <v>400</v>
      </c>
      <c r="E204" s="322" t="s">
        <v>26</v>
      </c>
      <c r="F204" s="407"/>
      <c r="G204" s="407"/>
      <c r="H204" s="407"/>
      <c r="I204" s="407"/>
      <c r="J204" s="407"/>
      <c r="K204" s="407"/>
      <c r="L204" s="408"/>
      <c r="M204" s="409"/>
      <c r="N204" s="410" t="n">
        <f aca="false">L204-(L204*M204)</f>
        <v>0</v>
      </c>
      <c r="O204" s="54" t="n">
        <f aca="false">D204*N204</f>
        <v>0</v>
      </c>
    </row>
    <row r="205" s="86" customFormat="true" ht="20.25" hidden="false" customHeight="true" outlineLevel="0" collapsed="false">
      <c r="A205" s="93" t="n">
        <v>179</v>
      </c>
      <c r="B205" s="279" t="s">
        <v>1582</v>
      </c>
      <c r="C205" s="192" t="s">
        <v>1584</v>
      </c>
      <c r="D205" s="377" t="n">
        <v>400</v>
      </c>
      <c r="E205" s="322" t="s">
        <v>26</v>
      </c>
      <c r="F205" s="407"/>
      <c r="G205" s="407"/>
      <c r="H205" s="407"/>
      <c r="I205" s="407"/>
      <c r="J205" s="407"/>
      <c r="K205" s="407"/>
      <c r="L205" s="408"/>
      <c r="M205" s="409"/>
      <c r="N205" s="410" t="n">
        <f aca="false">L205-(L205*M205)</f>
        <v>0</v>
      </c>
      <c r="O205" s="54" t="n">
        <f aca="false">D205*N205</f>
        <v>0</v>
      </c>
    </row>
    <row r="206" s="86" customFormat="true" ht="20.25" hidden="false" customHeight="true" outlineLevel="0" collapsed="false">
      <c r="A206" s="93" t="n">
        <v>180</v>
      </c>
      <c r="B206" s="279" t="s">
        <v>1582</v>
      </c>
      <c r="C206" s="192" t="s">
        <v>1585</v>
      </c>
      <c r="D206" s="377" t="n">
        <v>400</v>
      </c>
      <c r="E206" s="322" t="s">
        <v>26</v>
      </c>
      <c r="F206" s="407"/>
      <c r="G206" s="407"/>
      <c r="H206" s="407"/>
      <c r="I206" s="407"/>
      <c r="J206" s="407"/>
      <c r="K206" s="407"/>
      <c r="L206" s="408"/>
      <c r="M206" s="409"/>
      <c r="N206" s="410" t="n">
        <f aca="false">L206-(L206*M206)</f>
        <v>0</v>
      </c>
      <c r="O206" s="54" t="n">
        <f aca="false">D206*N206</f>
        <v>0</v>
      </c>
    </row>
    <row r="207" s="86" customFormat="true" ht="20.25" hidden="false" customHeight="true" outlineLevel="0" collapsed="false">
      <c r="A207" s="93" t="n">
        <v>181</v>
      </c>
      <c r="B207" s="279" t="s">
        <v>1582</v>
      </c>
      <c r="C207" s="192" t="s">
        <v>1544</v>
      </c>
      <c r="D207" s="377" t="n">
        <v>400</v>
      </c>
      <c r="E207" s="322" t="s">
        <v>26</v>
      </c>
      <c r="F207" s="407"/>
      <c r="G207" s="407"/>
      <c r="H207" s="407"/>
      <c r="I207" s="407"/>
      <c r="J207" s="407"/>
      <c r="K207" s="407"/>
      <c r="L207" s="408"/>
      <c r="M207" s="409"/>
      <c r="N207" s="410" t="n">
        <f aca="false">L207-(L207*M207)</f>
        <v>0</v>
      </c>
      <c r="O207" s="54" t="n">
        <f aca="false">D207*N207</f>
        <v>0</v>
      </c>
    </row>
    <row r="208" s="86" customFormat="true" ht="20.25" hidden="false" customHeight="true" outlineLevel="0" collapsed="false">
      <c r="A208" s="93" t="n">
        <v>182</v>
      </c>
      <c r="B208" s="279" t="s">
        <v>1582</v>
      </c>
      <c r="C208" s="192" t="s">
        <v>1586</v>
      </c>
      <c r="D208" s="377" t="n">
        <v>400</v>
      </c>
      <c r="E208" s="322" t="s">
        <v>26</v>
      </c>
      <c r="F208" s="407"/>
      <c r="G208" s="407"/>
      <c r="H208" s="407"/>
      <c r="I208" s="407"/>
      <c r="J208" s="407"/>
      <c r="K208" s="407"/>
      <c r="L208" s="408"/>
      <c r="M208" s="409"/>
      <c r="N208" s="410" t="n">
        <f aca="false">L208-(L208*M208)</f>
        <v>0</v>
      </c>
      <c r="O208" s="54" t="n">
        <f aca="false">D208*N208</f>
        <v>0</v>
      </c>
    </row>
    <row r="209" s="86" customFormat="true" ht="20.25" hidden="false" customHeight="true" outlineLevel="0" collapsed="false">
      <c r="A209" s="93" t="n">
        <v>183</v>
      </c>
      <c r="B209" s="279" t="s">
        <v>1582</v>
      </c>
      <c r="C209" s="192" t="s">
        <v>1547</v>
      </c>
      <c r="D209" s="377" t="n">
        <v>400</v>
      </c>
      <c r="E209" s="322" t="s">
        <v>26</v>
      </c>
      <c r="F209" s="407"/>
      <c r="G209" s="407"/>
      <c r="H209" s="407"/>
      <c r="I209" s="407"/>
      <c r="J209" s="407"/>
      <c r="K209" s="407"/>
      <c r="L209" s="408"/>
      <c r="M209" s="409"/>
      <c r="N209" s="410" t="n">
        <f aca="false">L209-(L209*M209)</f>
        <v>0</v>
      </c>
      <c r="O209" s="54" t="n">
        <f aca="false">D209*N209</f>
        <v>0</v>
      </c>
    </row>
    <row r="210" s="86" customFormat="true" ht="20.25" hidden="false" customHeight="true" outlineLevel="0" collapsed="false">
      <c r="A210" s="93" t="n">
        <v>184</v>
      </c>
      <c r="B210" s="279" t="s">
        <v>1582</v>
      </c>
      <c r="C210" s="192" t="s">
        <v>1548</v>
      </c>
      <c r="D210" s="377" t="n">
        <v>400</v>
      </c>
      <c r="E210" s="322" t="s">
        <v>26</v>
      </c>
      <c r="F210" s="407"/>
      <c r="G210" s="407"/>
      <c r="H210" s="407"/>
      <c r="I210" s="407"/>
      <c r="J210" s="407"/>
      <c r="K210" s="407"/>
      <c r="L210" s="408"/>
      <c r="M210" s="409"/>
      <c r="N210" s="410" t="n">
        <f aca="false">L210-(L210*M210)</f>
        <v>0</v>
      </c>
      <c r="O210" s="54" t="n">
        <f aca="false">D210*N210</f>
        <v>0</v>
      </c>
    </row>
    <row r="211" s="86" customFormat="true" ht="20.25" hidden="false" customHeight="true" outlineLevel="0" collapsed="false">
      <c r="A211" s="93" t="n">
        <v>185</v>
      </c>
      <c r="B211" s="279" t="s">
        <v>1582</v>
      </c>
      <c r="C211" s="192" t="s">
        <v>1587</v>
      </c>
      <c r="D211" s="377" t="n">
        <v>400</v>
      </c>
      <c r="E211" s="322" t="s">
        <v>26</v>
      </c>
      <c r="F211" s="407"/>
      <c r="G211" s="407"/>
      <c r="H211" s="407"/>
      <c r="I211" s="407"/>
      <c r="J211" s="407"/>
      <c r="K211" s="407"/>
      <c r="L211" s="408"/>
      <c r="M211" s="409"/>
      <c r="N211" s="410" t="n">
        <f aca="false">L211-(L211*M211)</f>
        <v>0</v>
      </c>
      <c r="O211" s="54" t="n">
        <f aca="false">D211*N211</f>
        <v>0</v>
      </c>
    </row>
    <row r="212" s="86" customFormat="true" ht="20.25" hidden="false" customHeight="true" outlineLevel="0" collapsed="false">
      <c r="A212" s="93" t="n">
        <v>186</v>
      </c>
      <c r="B212" s="279" t="s">
        <v>1582</v>
      </c>
      <c r="C212" s="192" t="s">
        <v>1588</v>
      </c>
      <c r="D212" s="377" t="n">
        <v>400</v>
      </c>
      <c r="E212" s="322" t="s">
        <v>26</v>
      </c>
      <c r="F212" s="407"/>
      <c r="G212" s="407"/>
      <c r="H212" s="407"/>
      <c r="I212" s="407"/>
      <c r="J212" s="407"/>
      <c r="K212" s="407"/>
      <c r="L212" s="408"/>
      <c r="M212" s="409"/>
      <c r="N212" s="410" t="n">
        <f aca="false">L212-(L212*M212)</f>
        <v>0</v>
      </c>
      <c r="O212" s="54" t="n">
        <f aca="false">D212*N212</f>
        <v>0</v>
      </c>
    </row>
    <row r="213" s="86" customFormat="true" ht="20.25" hidden="false" customHeight="true" outlineLevel="0" collapsed="false">
      <c r="A213" s="93" t="n">
        <v>187</v>
      </c>
      <c r="B213" s="279" t="s">
        <v>1582</v>
      </c>
      <c r="C213" s="192" t="s">
        <v>1551</v>
      </c>
      <c r="D213" s="377" t="n">
        <v>400</v>
      </c>
      <c r="E213" s="322" t="s">
        <v>26</v>
      </c>
      <c r="F213" s="407"/>
      <c r="G213" s="407"/>
      <c r="H213" s="407"/>
      <c r="I213" s="407"/>
      <c r="J213" s="407"/>
      <c r="K213" s="407"/>
      <c r="L213" s="408"/>
      <c r="M213" s="409"/>
      <c r="N213" s="410" t="n">
        <f aca="false">L213-(L213*M213)</f>
        <v>0</v>
      </c>
      <c r="O213" s="54" t="n">
        <f aca="false">D213*N213</f>
        <v>0</v>
      </c>
    </row>
    <row r="214" s="86" customFormat="true" ht="20.25" hidden="false" customHeight="true" outlineLevel="0" collapsed="false">
      <c r="A214" s="93" t="n">
        <v>188</v>
      </c>
      <c r="B214" s="279" t="s">
        <v>1582</v>
      </c>
      <c r="C214" s="192" t="s">
        <v>1589</v>
      </c>
      <c r="D214" s="377" t="n">
        <v>400</v>
      </c>
      <c r="E214" s="322" t="s">
        <v>26</v>
      </c>
      <c r="F214" s="407"/>
      <c r="G214" s="407"/>
      <c r="H214" s="407"/>
      <c r="I214" s="407"/>
      <c r="J214" s="407"/>
      <c r="K214" s="407"/>
      <c r="L214" s="408"/>
      <c r="M214" s="409"/>
      <c r="N214" s="410" t="n">
        <f aca="false">L214-(L214*M214)</f>
        <v>0</v>
      </c>
      <c r="O214" s="54" t="n">
        <f aca="false">D214*N214</f>
        <v>0</v>
      </c>
    </row>
    <row r="215" s="86" customFormat="true" ht="20.25" hidden="false" customHeight="true" outlineLevel="0" collapsed="false">
      <c r="A215" s="93" t="n">
        <v>189</v>
      </c>
      <c r="B215" s="279" t="s">
        <v>1582</v>
      </c>
      <c r="C215" s="192" t="s">
        <v>1590</v>
      </c>
      <c r="D215" s="377" t="n">
        <v>400</v>
      </c>
      <c r="E215" s="322" t="s">
        <v>26</v>
      </c>
      <c r="F215" s="407"/>
      <c r="G215" s="407"/>
      <c r="H215" s="407"/>
      <c r="I215" s="407"/>
      <c r="J215" s="407"/>
      <c r="K215" s="407"/>
      <c r="L215" s="408"/>
      <c r="M215" s="409"/>
      <c r="N215" s="410" t="n">
        <f aca="false">L215-(L215*M215)</f>
        <v>0</v>
      </c>
      <c r="O215" s="54" t="n">
        <f aca="false">D215*N215</f>
        <v>0</v>
      </c>
    </row>
    <row r="216" s="86" customFormat="true" ht="20.25" hidden="false" customHeight="true" outlineLevel="0" collapsed="false">
      <c r="A216" s="93" t="n">
        <v>190</v>
      </c>
      <c r="B216" s="279" t="s">
        <v>1582</v>
      </c>
      <c r="C216" s="192" t="s">
        <v>1557</v>
      </c>
      <c r="D216" s="377" t="n">
        <v>400</v>
      </c>
      <c r="E216" s="322" t="s">
        <v>26</v>
      </c>
      <c r="F216" s="407"/>
      <c r="G216" s="407"/>
      <c r="H216" s="407"/>
      <c r="I216" s="407"/>
      <c r="J216" s="407"/>
      <c r="K216" s="407"/>
      <c r="L216" s="408"/>
      <c r="M216" s="409"/>
      <c r="N216" s="410" t="n">
        <f aca="false">L216-(L216*M216)</f>
        <v>0</v>
      </c>
      <c r="O216" s="54" t="n">
        <f aca="false">D216*N216</f>
        <v>0</v>
      </c>
    </row>
    <row r="217" s="86" customFormat="true" ht="20.25" hidden="false" customHeight="true" outlineLevel="0" collapsed="false">
      <c r="A217" s="93" t="n">
        <v>191</v>
      </c>
      <c r="B217" s="279" t="s">
        <v>1582</v>
      </c>
      <c r="C217" s="192" t="s">
        <v>1558</v>
      </c>
      <c r="D217" s="377" t="n">
        <v>400</v>
      </c>
      <c r="E217" s="322" t="s">
        <v>26</v>
      </c>
      <c r="F217" s="407"/>
      <c r="G217" s="407"/>
      <c r="H217" s="407"/>
      <c r="I217" s="407"/>
      <c r="J217" s="407"/>
      <c r="K217" s="407"/>
      <c r="L217" s="408"/>
      <c r="M217" s="409"/>
      <c r="N217" s="410" t="n">
        <f aca="false">L217-(L217*M217)</f>
        <v>0</v>
      </c>
      <c r="O217" s="54" t="n">
        <f aca="false">D217*N217</f>
        <v>0</v>
      </c>
    </row>
    <row r="218" s="86" customFormat="true" ht="20.25" hidden="false" customHeight="true" outlineLevel="0" collapsed="false">
      <c r="A218" s="93" t="n">
        <v>192</v>
      </c>
      <c r="B218" s="279" t="s">
        <v>1582</v>
      </c>
      <c r="C218" s="192" t="s">
        <v>1559</v>
      </c>
      <c r="D218" s="377" t="n">
        <v>400</v>
      </c>
      <c r="E218" s="322" t="s">
        <v>26</v>
      </c>
      <c r="F218" s="407"/>
      <c r="G218" s="407"/>
      <c r="H218" s="407"/>
      <c r="I218" s="407"/>
      <c r="J218" s="407"/>
      <c r="K218" s="407"/>
      <c r="L218" s="408"/>
      <c r="M218" s="409"/>
      <c r="N218" s="410" t="n">
        <f aca="false">L218-(L218*M218)</f>
        <v>0</v>
      </c>
      <c r="O218" s="54" t="n">
        <f aca="false">D218*N218</f>
        <v>0</v>
      </c>
    </row>
    <row r="219" s="86" customFormat="true" ht="20.25" hidden="false" customHeight="true" outlineLevel="0" collapsed="false">
      <c r="A219" s="93" t="n">
        <v>193</v>
      </c>
      <c r="B219" s="279" t="s">
        <v>1582</v>
      </c>
      <c r="C219" s="192" t="s">
        <v>1591</v>
      </c>
      <c r="D219" s="377" t="n">
        <v>400</v>
      </c>
      <c r="E219" s="322" t="s">
        <v>26</v>
      </c>
      <c r="F219" s="407"/>
      <c r="G219" s="407"/>
      <c r="H219" s="407"/>
      <c r="I219" s="407"/>
      <c r="J219" s="407"/>
      <c r="K219" s="407"/>
      <c r="L219" s="408"/>
      <c r="M219" s="409"/>
      <c r="N219" s="410" t="n">
        <f aca="false">L219-(L219*M219)</f>
        <v>0</v>
      </c>
      <c r="O219" s="54" t="n">
        <f aca="false">D219*N219</f>
        <v>0</v>
      </c>
    </row>
    <row r="220" s="86" customFormat="true" ht="20.25" hidden="false" customHeight="true" outlineLevel="0" collapsed="false">
      <c r="A220" s="93" t="n">
        <v>194</v>
      </c>
      <c r="B220" s="279" t="s">
        <v>1582</v>
      </c>
      <c r="C220" s="192" t="s">
        <v>1592</v>
      </c>
      <c r="D220" s="377" t="n">
        <v>400</v>
      </c>
      <c r="E220" s="322" t="s">
        <v>26</v>
      </c>
      <c r="F220" s="407"/>
      <c r="G220" s="407"/>
      <c r="H220" s="407"/>
      <c r="I220" s="407"/>
      <c r="J220" s="407"/>
      <c r="K220" s="407"/>
      <c r="L220" s="408"/>
      <c r="M220" s="409"/>
      <c r="N220" s="410" t="n">
        <f aca="false">L220-(L220*M220)</f>
        <v>0</v>
      </c>
      <c r="O220" s="54" t="n">
        <f aca="false">D220*N220</f>
        <v>0</v>
      </c>
    </row>
    <row r="221" s="86" customFormat="true" ht="20.25" hidden="false" customHeight="true" outlineLevel="0" collapsed="false">
      <c r="A221" s="93" t="n">
        <v>195</v>
      </c>
      <c r="B221" s="279" t="s">
        <v>1582</v>
      </c>
      <c r="C221" s="192" t="s">
        <v>1593</v>
      </c>
      <c r="D221" s="377" t="n">
        <v>400</v>
      </c>
      <c r="E221" s="322" t="s">
        <v>26</v>
      </c>
      <c r="F221" s="407"/>
      <c r="G221" s="407"/>
      <c r="H221" s="407"/>
      <c r="I221" s="407"/>
      <c r="J221" s="407"/>
      <c r="K221" s="407"/>
      <c r="L221" s="408"/>
      <c r="M221" s="409"/>
      <c r="N221" s="410" t="n">
        <f aca="false">L221-(L221*M221)</f>
        <v>0</v>
      </c>
      <c r="O221" s="54" t="n">
        <f aca="false">D221*N221</f>
        <v>0</v>
      </c>
    </row>
    <row r="222" s="86" customFormat="true" ht="20.25" hidden="false" customHeight="true" outlineLevel="0" collapsed="false">
      <c r="A222" s="93" t="n">
        <v>196</v>
      </c>
      <c r="B222" s="279" t="s">
        <v>1582</v>
      </c>
      <c r="C222" s="192" t="s">
        <v>1565</v>
      </c>
      <c r="D222" s="377" t="n">
        <v>400</v>
      </c>
      <c r="E222" s="322" t="s">
        <v>26</v>
      </c>
      <c r="F222" s="407"/>
      <c r="G222" s="407"/>
      <c r="H222" s="407"/>
      <c r="I222" s="407"/>
      <c r="J222" s="407"/>
      <c r="K222" s="407"/>
      <c r="L222" s="408"/>
      <c r="M222" s="409"/>
      <c r="N222" s="410" t="n">
        <f aca="false">L222-(L222*M222)</f>
        <v>0</v>
      </c>
      <c r="O222" s="54" t="n">
        <f aca="false">D222*N222</f>
        <v>0</v>
      </c>
    </row>
    <row r="223" s="86" customFormat="true" ht="20.25" hidden="false" customHeight="true" outlineLevel="0" collapsed="false">
      <c r="A223" s="93" t="n">
        <v>197</v>
      </c>
      <c r="B223" s="279" t="s">
        <v>1582</v>
      </c>
      <c r="C223" s="192" t="s">
        <v>1566</v>
      </c>
      <c r="D223" s="377" t="n">
        <v>400</v>
      </c>
      <c r="E223" s="322" t="s">
        <v>26</v>
      </c>
      <c r="F223" s="407"/>
      <c r="G223" s="407"/>
      <c r="H223" s="407"/>
      <c r="I223" s="407"/>
      <c r="J223" s="407"/>
      <c r="K223" s="407"/>
      <c r="L223" s="408"/>
      <c r="M223" s="409"/>
      <c r="N223" s="410" t="n">
        <f aca="false">L223-(L223*M223)</f>
        <v>0</v>
      </c>
      <c r="O223" s="54" t="n">
        <f aca="false">D223*N223</f>
        <v>0</v>
      </c>
    </row>
    <row r="224" s="86" customFormat="true" ht="20.25" hidden="false" customHeight="true" outlineLevel="0" collapsed="false">
      <c r="A224" s="56"/>
      <c r="B224" s="487" t="s">
        <v>1594</v>
      </c>
      <c r="C224" s="58"/>
      <c r="D224" s="219"/>
      <c r="E224" s="413"/>
      <c r="F224" s="413"/>
      <c r="G224" s="413"/>
      <c r="H224" s="413"/>
      <c r="I224" s="413"/>
      <c r="J224" s="413"/>
      <c r="K224" s="413"/>
      <c r="L224" s="414"/>
      <c r="M224" s="414"/>
      <c r="N224" s="414"/>
      <c r="O224" s="64"/>
    </row>
    <row r="225" s="86" customFormat="true" ht="12.75" hidden="false" customHeight="false" outlineLevel="0" collapsed="false">
      <c r="A225" s="93" t="n">
        <v>198</v>
      </c>
      <c r="B225" s="279" t="s">
        <v>1595</v>
      </c>
      <c r="C225" s="192" t="s">
        <v>1437</v>
      </c>
      <c r="D225" s="377" t="n">
        <v>200</v>
      </c>
      <c r="E225" s="322" t="s">
        <v>26</v>
      </c>
      <c r="F225" s="407"/>
      <c r="G225" s="407"/>
      <c r="H225" s="407"/>
      <c r="I225" s="407"/>
      <c r="J225" s="407"/>
      <c r="K225" s="407"/>
      <c r="L225" s="408"/>
      <c r="M225" s="409"/>
      <c r="N225" s="410" t="n">
        <f aca="false">L225-(L225*M225)</f>
        <v>0</v>
      </c>
      <c r="O225" s="54" t="n">
        <f aca="false">D225*N225</f>
        <v>0</v>
      </c>
    </row>
    <row r="226" s="86" customFormat="true" ht="12.75" hidden="false" customHeight="false" outlineLevel="0" collapsed="false">
      <c r="A226" s="93" t="n">
        <v>199</v>
      </c>
      <c r="B226" s="279" t="s">
        <v>1595</v>
      </c>
      <c r="C226" s="192" t="s">
        <v>1596</v>
      </c>
      <c r="D226" s="377" t="n">
        <v>200</v>
      </c>
      <c r="E226" s="322" t="s">
        <v>26</v>
      </c>
      <c r="F226" s="407"/>
      <c r="G226" s="407"/>
      <c r="H226" s="407"/>
      <c r="I226" s="407"/>
      <c r="J226" s="407"/>
      <c r="K226" s="407"/>
      <c r="L226" s="408"/>
      <c r="M226" s="409"/>
      <c r="N226" s="410" t="n">
        <f aca="false">L226-(L226*M226)</f>
        <v>0</v>
      </c>
      <c r="O226" s="54" t="n">
        <f aca="false">D226*N226</f>
        <v>0</v>
      </c>
    </row>
    <row r="227" s="86" customFormat="true" ht="12.75" hidden="false" customHeight="false" outlineLevel="0" collapsed="false">
      <c r="A227" s="93" t="n">
        <v>200</v>
      </c>
      <c r="B227" s="279" t="s">
        <v>1595</v>
      </c>
      <c r="C227" s="192" t="s">
        <v>1597</v>
      </c>
      <c r="D227" s="377" t="n">
        <v>200</v>
      </c>
      <c r="E227" s="322" t="s">
        <v>26</v>
      </c>
      <c r="F227" s="407"/>
      <c r="G227" s="407"/>
      <c r="H227" s="407"/>
      <c r="I227" s="407"/>
      <c r="J227" s="407"/>
      <c r="K227" s="407"/>
      <c r="L227" s="408"/>
      <c r="M227" s="409"/>
      <c r="N227" s="410" t="n">
        <f aca="false">L227-(L227*M227)</f>
        <v>0</v>
      </c>
      <c r="O227" s="54" t="n">
        <f aca="false">D227*N227</f>
        <v>0</v>
      </c>
    </row>
    <row r="228" s="86" customFormat="true" ht="12.75" hidden="false" customHeight="false" outlineLevel="0" collapsed="false">
      <c r="A228" s="93" t="n">
        <v>201</v>
      </c>
      <c r="B228" s="279" t="s">
        <v>1595</v>
      </c>
      <c r="C228" s="192" t="s">
        <v>1428</v>
      </c>
      <c r="D228" s="377" t="n">
        <v>200</v>
      </c>
      <c r="E228" s="322" t="s">
        <v>26</v>
      </c>
      <c r="F228" s="407"/>
      <c r="G228" s="407"/>
      <c r="H228" s="407"/>
      <c r="I228" s="407"/>
      <c r="J228" s="407"/>
      <c r="K228" s="407"/>
      <c r="L228" s="408"/>
      <c r="M228" s="409"/>
      <c r="N228" s="410" t="n">
        <f aca="false">L228-(L228*M228)</f>
        <v>0</v>
      </c>
      <c r="O228" s="54" t="n">
        <f aca="false">D228*N228</f>
        <v>0</v>
      </c>
    </row>
    <row r="229" s="86" customFormat="true" ht="12.75" hidden="false" customHeight="false" outlineLevel="0" collapsed="false">
      <c r="A229" s="93" t="n">
        <v>202</v>
      </c>
      <c r="B229" s="279" t="s">
        <v>1595</v>
      </c>
      <c r="C229" s="192" t="s">
        <v>1598</v>
      </c>
      <c r="D229" s="377" t="n">
        <v>200</v>
      </c>
      <c r="E229" s="322" t="s">
        <v>26</v>
      </c>
      <c r="F229" s="407"/>
      <c r="G229" s="407"/>
      <c r="H229" s="407"/>
      <c r="I229" s="407"/>
      <c r="J229" s="407"/>
      <c r="K229" s="407"/>
      <c r="L229" s="408"/>
      <c r="M229" s="409"/>
      <c r="N229" s="410" t="n">
        <f aca="false">L229-(L229*M229)</f>
        <v>0</v>
      </c>
      <c r="O229" s="54" t="n">
        <f aca="false">D229*N229</f>
        <v>0</v>
      </c>
    </row>
    <row r="230" s="86" customFormat="true" ht="25.5" hidden="false" customHeight="false" outlineLevel="0" collapsed="false">
      <c r="A230" s="93" t="n">
        <v>203</v>
      </c>
      <c r="B230" s="192" t="s">
        <v>1599</v>
      </c>
      <c r="C230" s="192" t="s">
        <v>1600</v>
      </c>
      <c r="D230" s="377" t="n">
        <v>20</v>
      </c>
      <c r="E230" s="322" t="s">
        <v>26</v>
      </c>
      <c r="F230" s="407"/>
      <c r="G230" s="407"/>
      <c r="H230" s="407"/>
      <c r="I230" s="407"/>
      <c r="J230" s="407"/>
      <c r="K230" s="407"/>
      <c r="L230" s="408"/>
      <c r="M230" s="409"/>
      <c r="N230" s="410" t="n">
        <f aca="false">L230-(L230*M230)</f>
        <v>0</v>
      </c>
      <c r="O230" s="54" t="n">
        <f aca="false">D230*N230</f>
        <v>0</v>
      </c>
    </row>
    <row r="231" s="86" customFormat="true" ht="15" hidden="false" customHeight="false" outlineLevel="0" collapsed="false">
      <c r="A231" s="56"/>
      <c r="B231" s="487" t="s">
        <v>1601</v>
      </c>
      <c r="C231" s="58"/>
      <c r="D231" s="219"/>
      <c r="E231" s="413" t="s">
        <v>26</v>
      </c>
      <c r="F231" s="413"/>
      <c r="G231" s="413"/>
      <c r="H231" s="413"/>
      <c r="I231" s="413"/>
      <c r="J231" s="413"/>
      <c r="K231" s="413"/>
      <c r="L231" s="414"/>
      <c r="M231" s="414"/>
      <c r="N231" s="414"/>
      <c r="O231" s="64"/>
    </row>
    <row r="232" s="86" customFormat="true" ht="12.75" hidden="false" customHeight="false" outlineLevel="0" collapsed="false">
      <c r="A232" s="93" t="n">
        <v>204</v>
      </c>
      <c r="B232" s="279" t="s">
        <v>1602</v>
      </c>
      <c r="C232" s="192" t="s">
        <v>1603</v>
      </c>
      <c r="D232" s="377" t="n">
        <v>10</v>
      </c>
      <c r="E232" s="322" t="s">
        <v>26</v>
      </c>
      <c r="F232" s="407"/>
      <c r="G232" s="407"/>
      <c r="H232" s="407"/>
      <c r="I232" s="407"/>
      <c r="J232" s="407"/>
      <c r="K232" s="407"/>
      <c r="L232" s="408"/>
      <c r="M232" s="409"/>
      <c r="N232" s="410" t="n">
        <f aca="false">L232-(L232*M232)</f>
        <v>0</v>
      </c>
      <c r="O232" s="54" t="n">
        <f aca="false">D232*N232</f>
        <v>0</v>
      </c>
    </row>
    <row r="233" s="86" customFormat="true" ht="12.75" hidden="false" customHeight="false" outlineLevel="0" collapsed="false">
      <c r="A233" s="93" t="n">
        <v>205</v>
      </c>
      <c r="B233" s="279" t="s">
        <v>1602</v>
      </c>
      <c r="C233" s="192" t="s">
        <v>1604</v>
      </c>
      <c r="D233" s="377" t="n">
        <v>10</v>
      </c>
      <c r="E233" s="322" t="s">
        <v>26</v>
      </c>
      <c r="F233" s="407"/>
      <c r="G233" s="407"/>
      <c r="H233" s="407"/>
      <c r="I233" s="407"/>
      <c r="J233" s="407"/>
      <c r="K233" s="407"/>
      <c r="L233" s="408"/>
      <c r="M233" s="409"/>
      <c r="N233" s="410" t="n">
        <f aca="false">L233-(L233*M233)</f>
        <v>0</v>
      </c>
      <c r="O233" s="54" t="n">
        <f aca="false">D233*N233</f>
        <v>0</v>
      </c>
    </row>
    <row r="234" s="86" customFormat="true" ht="28.5" hidden="false" customHeight="true" outlineLevel="0" collapsed="false">
      <c r="A234" s="93" t="n">
        <v>206</v>
      </c>
      <c r="B234" s="279" t="s">
        <v>1605</v>
      </c>
      <c r="C234" s="192" t="s">
        <v>1606</v>
      </c>
      <c r="D234" s="377" t="n">
        <v>10</v>
      </c>
      <c r="E234" s="322" t="s">
        <v>26</v>
      </c>
      <c r="F234" s="407"/>
      <c r="G234" s="407"/>
      <c r="H234" s="407"/>
      <c r="I234" s="407"/>
      <c r="J234" s="407"/>
      <c r="K234" s="407"/>
      <c r="L234" s="408"/>
      <c r="M234" s="409"/>
      <c r="N234" s="410" t="n">
        <f aca="false">L234-(L234*M234)</f>
        <v>0</v>
      </c>
      <c r="O234" s="54" t="n">
        <f aca="false">D234*N234</f>
        <v>0</v>
      </c>
    </row>
    <row r="235" s="86" customFormat="true" ht="28.5" hidden="false" customHeight="true" outlineLevel="0" collapsed="false">
      <c r="A235" s="93" t="n">
        <v>207</v>
      </c>
      <c r="B235" s="279" t="s">
        <v>1605</v>
      </c>
      <c r="C235" s="192" t="s">
        <v>1607</v>
      </c>
      <c r="D235" s="377" t="n">
        <v>10</v>
      </c>
      <c r="E235" s="322" t="s">
        <v>26</v>
      </c>
      <c r="F235" s="407"/>
      <c r="G235" s="407"/>
      <c r="H235" s="407"/>
      <c r="I235" s="407"/>
      <c r="J235" s="407"/>
      <c r="K235" s="407"/>
      <c r="L235" s="408"/>
      <c r="M235" s="409"/>
      <c r="N235" s="410" t="n">
        <f aca="false">L235-(L235*M235)</f>
        <v>0</v>
      </c>
      <c r="O235" s="54" t="n">
        <f aca="false">D235*N235</f>
        <v>0</v>
      </c>
    </row>
    <row r="236" s="86" customFormat="true" ht="28.5" hidden="false" customHeight="true" outlineLevel="0" collapsed="false">
      <c r="A236" s="93" t="n">
        <v>208</v>
      </c>
      <c r="B236" s="279" t="s">
        <v>1605</v>
      </c>
      <c r="C236" s="192" t="s">
        <v>1608</v>
      </c>
      <c r="D236" s="377" t="n">
        <v>10</v>
      </c>
      <c r="E236" s="322" t="s">
        <v>26</v>
      </c>
      <c r="F236" s="407"/>
      <c r="G236" s="407"/>
      <c r="H236" s="407"/>
      <c r="I236" s="407"/>
      <c r="J236" s="407"/>
      <c r="K236" s="407"/>
      <c r="L236" s="408"/>
      <c r="M236" s="409"/>
      <c r="N236" s="410" t="n">
        <f aca="false">L236-(L236*M236)</f>
        <v>0</v>
      </c>
      <c r="O236" s="54" t="n">
        <f aca="false">D236*N236</f>
        <v>0</v>
      </c>
    </row>
    <row r="237" s="86" customFormat="true" ht="28.5" hidden="false" customHeight="true" outlineLevel="0" collapsed="false">
      <c r="A237" s="93" t="n">
        <v>209</v>
      </c>
      <c r="B237" s="279" t="s">
        <v>1605</v>
      </c>
      <c r="C237" s="192" t="s">
        <v>1609</v>
      </c>
      <c r="D237" s="377" t="n">
        <v>10</v>
      </c>
      <c r="E237" s="322" t="s">
        <v>26</v>
      </c>
      <c r="F237" s="407"/>
      <c r="G237" s="407"/>
      <c r="H237" s="407"/>
      <c r="I237" s="407"/>
      <c r="J237" s="407"/>
      <c r="K237" s="407"/>
      <c r="L237" s="408"/>
      <c r="M237" s="409"/>
      <c r="N237" s="410" t="n">
        <f aca="false">L237-(L237*M237)</f>
        <v>0</v>
      </c>
      <c r="O237" s="54" t="n">
        <f aca="false">D237*N237</f>
        <v>0</v>
      </c>
    </row>
    <row r="238" s="86" customFormat="true" ht="28.5" hidden="false" customHeight="true" outlineLevel="0" collapsed="false">
      <c r="A238" s="93" t="n">
        <v>210</v>
      </c>
      <c r="B238" s="279" t="s">
        <v>1605</v>
      </c>
      <c r="C238" s="192" t="s">
        <v>1610</v>
      </c>
      <c r="D238" s="377" t="n">
        <v>10</v>
      </c>
      <c r="E238" s="322" t="s">
        <v>26</v>
      </c>
      <c r="F238" s="407"/>
      <c r="G238" s="407"/>
      <c r="H238" s="407"/>
      <c r="I238" s="407"/>
      <c r="J238" s="407"/>
      <c r="K238" s="407"/>
      <c r="L238" s="408"/>
      <c r="M238" s="409"/>
      <c r="N238" s="410" t="n">
        <f aca="false">L238-(L238*M238)</f>
        <v>0</v>
      </c>
      <c r="O238" s="54" t="n">
        <f aca="false">D238*N238</f>
        <v>0</v>
      </c>
    </row>
    <row r="239" s="86" customFormat="true" ht="28.5" hidden="false" customHeight="true" outlineLevel="0" collapsed="false">
      <c r="A239" s="93" t="n">
        <v>211</v>
      </c>
      <c r="B239" s="279" t="s">
        <v>1605</v>
      </c>
      <c r="C239" s="192" t="s">
        <v>1611</v>
      </c>
      <c r="D239" s="377" t="n">
        <v>10</v>
      </c>
      <c r="E239" s="322" t="s">
        <v>26</v>
      </c>
      <c r="F239" s="407"/>
      <c r="G239" s="407"/>
      <c r="H239" s="407"/>
      <c r="I239" s="407"/>
      <c r="J239" s="407"/>
      <c r="K239" s="407"/>
      <c r="L239" s="408"/>
      <c r="M239" s="409"/>
      <c r="N239" s="410" t="n">
        <f aca="false">L239-(L239*M239)</f>
        <v>0</v>
      </c>
      <c r="O239" s="54" t="n">
        <f aca="false">D239*N239</f>
        <v>0</v>
      </c>
    </row>
    <row r="240" s="86" customFormat="true" ht="28.5" hidden="false" customHeight="true" outlineLevel="0" collapsed="false">
      <c r="A240" s="93" t="n">
        <v>212</v>
      </c>
      <c r="B240" s="279" t="s">
        <v>1605</v>
      </c>
      <c r="C240" s="192" t="s">
        <v>1612</v>
      </c>
      <c r="D240" s="377" t="n">
        <v>10</v>
      </c>
      <c r="E240" s="322" t="s">
        <v>26</v>
      </c>
      <c r="F240" s="407"/>
      <c r="G240" s="407"/>
      <c r="H240" s="407"/>
      <c r="I240" s="407"/>
      <c r="J240" s="407"/>
      <c r="K240" s="407"/>
      <c r="L240" s="408"/>
      <c r="M240" s="409"/>
      <c r="N240" s="410" t="n">
        <f aca="false">L240-(L240*M240)</f>
        <v>0</v>
      </c>
      <c r="O240" s="54" t="n">
        <f aca="false">D240*N240</f>
        <v>0</v>
      </c>
    </row>
    <row r="241" s="86" customFormat="true" ht="12.75" hidden="false" customHeight="false" outlineLevel="0" collapsed="false">
      <c r="A241" s="93" t="n">
        <v>213</v>
      </c>
      <c r="B241" s="279" t="s">
        <v>1613</v>
      </c>
      <c r="C241" s="192" t="s">
        <v>1614</v>
      </c>
      <c r="D241" s="377" t="n">
        <v>30</v>
      </c>
      <c r="E241" s="322" t="s">
        <v>26</v>
      </c>
      <c r="F241" s="407"/>
      <c r="G241" s="407"/>
      <c r="H241" s="407"/>
      <c r="I241" s="407"/>
      <c r="J241" s="407"/>
      <c r="K241" s="407"/>
      <c r="L241" s="408"/>
      <c r="M241" s="409"/>
      <c r="N241" s="410" t="n">
        <f aca="false">L241-(L241*M241)</f>
        <v>0</v>
      </c>
      <c r="O241" s="54" t="n">
        <f aca="false">D241*N241</f>
        <v>0</v>
      </c>
    </row>
    <row r="242" s="86" customFormat="true" ht="12.75" hidden="false" customHeight="false" outlineLevel="0" collapsed="false">
      <c r="A242" s="93" t="n">
        <v>214</v>
      </c>
      <c r="B242" s="279" t="s">
        <v>1615</v>
      </c>
      <c r="C242" s="192" t="s">
        <v>1616</v>
      </c>
      <c r="D242" s="377" t="n">
        <v>10</v>
      </c>
      <c r="E242" s="322" t="s">
        <v>26</v>
      </c>
      <c r="F242" s="407"/>
      <c r="G242" s="407"/>
      <c r="H242" s="407"/>
      <c r="I242" s="407"/>
      <c r="J242" s="407"/>
      <c r="K242" s="407"/>
      <c r="L242" s="408"/>
      <c r="M242" s="409"/>
      <c r="N242" s="410" t="n">
        <f aca="false">L242-(L242*M242)</f>
        <v>0</v>
      </c>
      <c r="O242" s="54" t="n">
        <f aca="false">D242*N242</f>
        <v>0</v>
      </c>
    </row>
    <row r="243" s="86" customFormat="true" ht="15" hidden="false" customHeight="false" outlineLevel="0" collapsed="false">
      <c r="A243" s="56"/>
      <c r="B243" s="487" t="s">
        <v>1617</v>
      </c>
      <c r="C243" s="58"/>
      <c r="D243" s="219"/>
      <c r="E243" s="413"/>
      <c r="F243" s="413"/>
      <c r="G243" s="413"/>
      <c r="H243" s="413"/>
      <c r="I243" s="413"/>
      <c r="J243" s="413"/>
      <c r="K243" s="413"/>
      <c r="L243" s="414"/>
      <c r="M243" s="414"/>
      <c r="N243" s="414"/>
      <c r="O243" s="64"/>
    </row>
    <row r="244" s="86" customFormat="true" ht="25.5" hidden="false" customHeight="false" outlineLevel="0" collapsed="false">
      <c r="A244" s="93" t="n">
        <v>215</v>
      </c>
      <c r="B244" s="192" t="s">
        <v>1618</v>
      </c>
      <c r="C244" s="192" t="s">
        <v>1619</v>
      </c>
      <c r="D244" s="377" t="n">
        <v>10</v>
      </c>
      <c r="E244" s="322" t="s">
        <v>26</v>
      </c>
      <c r="F244" s="407"/>
      <c r="G244" s="407"/>
      <c r="H244" s="407"/>
      <c r="I244" s="407"/>
      <c r="J244" s="407"/>
      <c r="K244" s="407"/>
      <c r="L244" s="408"/>
      <c r="M244" s="409"/>
      <c r="N244" s="410" t="n">
        <f aca="false">L244-(L244*M244)</f>
        <v>0</v>
      </c>
      <c r="O244" s="54" t="n">
        <f aca="false">D244*N244</f>
        <v>0</v>
      </c>
    </row>
    <row r="245" s="86" customFormat="true" ht="23.25" hidden="false" customHeight="true" outlineLevel="0" collapsed="false">
      <c r="A245" s="93" t="n">
        <v>216</v>
      </c>
      <c r="B245" s="279" t="s">
        <v>1620</v>
      </c>
      <c r="C245" s="192" t="s">
        <v>1621</v>
      </c>
      <c r="D245" s="377" t="n">
        <v>10</v>
      </c>
      <c r="E245" s="322" t="s">
        <v>26</v>
      </c>
      <c r="F245" s="407"/>
      <c r="G245" s="407"/>
      <c r="H245" s="407"/>
      <c r="I245" s="407"/>
      <c r="J245" s="407"/>
      <c r="K245" s="407"/>
      <c r="L245" s="408"/>
      <c r="M245" s="409"/>
      <c r="N245" s="410" t="n">
        <f aca="false">L245-(L245*M245)</f>
        <v>0</v>
      </c>
      <c r="O245" s="54" t="n">
        <f aca="false">D245*N245</f>
        <v>0</v>
      </c>
    </row>
    <row r="246" s="86" customFormat="true" ht="23.25" hidden="false" customHeight="true" outlineLevel="0" collapsed="false">
      <c r="A246" s="93" t="n">
        <v>217</v>
      </c>
      <c r="B246" s="279" t="s">
        <v>1620</v>
      </c>
      <c r="C246" s="192" t="s">
        <v>1622</v>
      </c>
      <c r="D246" s="377" t="n">
        <v>10</v>
      </c>
      <c r="E246" s="322" t="s">
        <v>26</v>
      </c>
      <c r="F246" s="407"/>
      <c r="G246" s="407"/>
      <c r="H246" s="407"/>
      <c r="I246" s="407"/>
      <c r="J246" s="407"/>
      <c r="K246" s="407"/>
      <c r="L246" s="408"/>
      <c r="M246" s="409"/>
      <c r="N246" s="410" t="n">
        <f aca="false">L246-(L246*M246)</f>
        <v>0</v>
      </c>
      <c r="O246" s="54" t="n">
        <f aca="false">D246*N246</f>
        <v>0</v>
      </c>
    </row>
    <row r="247" s="86" customFormat="true" ht="23.25" hidden="false" customHeight="true" outlineLevel="0" collapsed="false">
      <c r="A247" s="93" t="n">
        <v>218</v>
      </c>
      <c r="B247" s="279" t="s">
        <v>1620</v>
      </c>
      <c r="C247" s="192" t="s">
        <v>1623</v>
      </c>
      <c r="D247" s="377" t="n">
        <v>10</v>
      </c>
      <c r="E247" s="322" t="s">
        <v>26</v>
      </c>
      <c r="F247" s="407"/>
      <c r="G247" s="407"/>
      <c r="H247" s="407"/>
      <c r="I247" s="407"/>
      <c r="J247" s="407"/>
      <c r="K247" s="407"/>
      <c r="L247" s="408"/>
      <c r="M247" s="409"/>
      <c r="N247" s="410" t="n">
        <f aca="false">L247-(L247*M247)</f>
        <v>0</v>
      </c>
      <c r="O247" s="54" t="n">
        <f aca="false">D247*N247</f>
        <v>0</v>
      </c>
    </row>
    <row r="248" s="86" customFormat="true" ht="23.25" hidden="false" customHeight="true" outlineLevel="0" collapsed="false">
      <c r="A248" s="93" t="n">
        <v>219</v>
      </c>
      <c r="B248" s="279" t="s">
        <v>1620</v>
      </c>
      <c r="C248" s="192" t="s">
        <v>1624</v>
      </c>
      <c r="D248" s="377" t="n">
        <v>10</v>
      </c>
      <c r="E248" s="322" t="s">
        <v>26</v>
      </c>
      <c r="F248" s="407"/>
      <c r="G248" s="407"/>
      <c r="H248" s="407"/>
      <c r="I248" s="407"/>
      <c r="J248" s="407"/>
      <c r="K248" s="407"/>
      <c r="L248" s="408"/>
      <c r="M248" s="409"/>
      <c r="N248" s="410" t="n">
        <f aca="false">L248-(L248*M248)</f>
        <v>0</v>
      </c>
      <c r="O248" s="54" t="n">
        <f aca="false">D248*N248</f>
        <v>0</v>
      </c>
    </row>
    <row r="249" s="86" customFormat="true" ht="23.25" hidden="false" customHeight="true" outlineLevel="0" collapsed="false">
      <c r="A249" s="93" t="n">
        <v>220</v>
      </c>
      <c r="B249" s="279" t="s">
        <v>1620</v>
      </c>
      <c r="C249" s="192" t="s">
        <v>1625</v>
      </c>
      <c r="D249" s="377" t="n">
        <v>10</v>
      </c>
      <c r="E249" s="322" t="s">
        <v>26</v>
      </c>
      <c r="F249" s="407"/>
      <c r="G249" s="407"/>
      <c r="H249" s="407"/>
      <c r="I249" s="407"/>
      <c r="J249" s="407"/>
      <c r="K249" s="407"/>
      <c r="L249" s="408"/>
      <c r="M249" s="409"/>
      <c r="N249" s="410" t="n">
        <f aca="false">L249-(L249*M249)</f>
        <v>0</v>
      </c>
      <c r="O249" s="54" t="n">
        <f aca="false">D249*N249</f>
        <v>0</v>
      </c>
    </row>
    <row r="250" s="86" customFormat="true" ht="23.25" hidden="false" customHeight="true" outlineLevel="0" collapsed="false">
      <c r="A250" s="93" t="n">
        <v>221</v>
      </c>
      <c r="B250" s="279" t="s">
        <v>1620</v>
      </c>
      <c r="C250" s="192" t="s">
        <v>1626</v>
      </c>
      <c r="D250" s="377" t="n">
        <v>10</v>
      </c>
      <c r="E250" s="322" t="s">
        <v>26</v>
      </c>
      <c r="F250" s="407"/>
      <c r="G250" s="407"/>
      <c r="H250" s="407"/>
      <c r="I250" s="407"/>
      <c r="J250" s="407"/>
      <c r="K250" s="407"/>
      <c r="L250" s="408"/>
      <c r="M250" s="409"/>
      <c r="N250" s="410" t="n">
        <f aca="false">L250-(L250*M250)</f>
        <v>0</v>
      </c>
      <c r="O250" s="54" t="n">
        <f aca="false">D250*N250</f>
        <v>0</v>
      </c>
    </row>
    <row r="251" s="86" customFormat="true" ht="23.25" hidden="false" customHeight="true" outlineLevel="0" collapsed="false">
      <c r="A251" s="93" t="n">
        <v>222</v>
      </c>
      <c r="B251" s="279" t="s">
        <v>1620</v>
      </c>
      <c r="C251" s="192" t="s">
        <v>1627</v>
      </c>
      <c r="D251" s="377" t="n">
        <v>10</v>
      </c>
      <c r="E251" s="322" t="s">
        <v>26</v>
      </c>
      <c r="F251" s="407"/>
      <c r="G251" s="407"/>
      <c r="H251" s="407"/>
      <c r="I251" s="407"/>
      <c r="J251" s="407"/>
      <c r="K251" s="407"/>
      <c r="L251" s="408"/>
      <c r="M251" s="409"/>
      <c r="N251" s="410" t="n">
        <f aca="false">L251-(L251*M251)</f>
        <v>0</v>
      </c>
      <c r="O251" s="54" t="n">
        <f aca="false">D251*N251</f>
        <v>0</v>
      </c>
    </row>
    <row r="252" s="86" customFormat="true" ht="23.25" hidden="false" customHeight="true" outlineLevel="0" collapsed="false">
      <c r="A252" s="93" t="n">
        <v>223</v>
      </c>
      <c r="B252" s="279" t="s">
        <v>1620</v>
      </c>
      <c r="C252" s="192" t="s">
        <v>1628</v>
      </c>
      <c r="D252" s="377" t="n">
        <v>10</v>
      </c>
      <c r="E252" s="322" t="s">
        <v>26</v>
      </c>
      <c r="F252" s="407"/>
      <c r="G252" s="407"/>
      <c r="H252" s="407"/>
      <c r="I252" s="407"/>
      <c r="J252" s="407"/>
      <c r="K252" s="407"/>
      <c r="L252" s="408"/>
      <c r="M252" s="409"/>
      <c r="N252" s="410" t="n">
        <f aca="false">L252-(L252*M252)</f>
        <v>0</v>
      </c>
      <c r="O252" s="54" t="n">
        <f aca="false">D252*N252</f>
        <v>0</v>
      </c>
    </row>
    <row r="253" s="86" customFormat="true" ht="23.25" hidden="false" customHeight="true" outlineLevel="0" collapsed="false">
      <c r="A253" s="93" t="n">
        <v>224</v>
      </c>
      <c r="B253" s="279" t="s">
        <v>1620</v>
      </c>
      <c r="C253" s="192" t="s">
        <v>1629</v>
      </c>
      <c r="D253" s="377" t="n">
        <v>10</v>
      </c>
      <c r="E253" s="322" t="s">
        <v>26</v>
      </c>
      <c r="F253" s="407"/>
      <c r="G253" s="407"/>
      <c r="H253" s="407"/>
      <c r="I253" s="407"/>
      <c r="J253" s="407"/>
      <c r="K253" s="407"/>
      <c r="L253" s="408"/>
      <c r="M253" s="409"/>
      <c r="N253" s="410" t="n">
        <f aca="false">L253-(L253*M253)</f>
        <v>0</v>
      </c>
      <c r="O253" s="54" t="n">
        <f aca="false">D253*N253</f>
        <v>0</v>
      </c>
    </row>
    <row r="254" s="86" customFormat="true" ht="23.25" hidden="false" customHeight="true" outlineLevel="0" collapsed="false">
      <c r="A254" s="93" t="n">
        <v>225</v>
      </c>
      <c r="B254" s="279" t="s">
        <v>1620</v>
      </c>
      <c r="C254" s="192" t="s">
        <v>1630</v>
      </c>
      <c r="D254" s="377" t="n">
        <v>10</v>
      </c>
      <c r="E254" s="322" t="s">
        <v>26</v>
      </c>
      <c r="F254" s="407"/>
      <c r="G254" s="407"/>
      <c r="H254" s="407"/>
      <c r="I254" s="407"/>
      <c r="J254" s="407"/>
      <c r="K254" s="407"/>
      <c r="L254" s="408"/>
      <c r="M254" s="409"/>
      <c r="N254" s="410" t="n">
        <f aca="false">L254-(L254*M254)</f>
        <v>0</v>
      </c>
      <c r="O254" s="54" t="n">
        <f aca="false">D254*N254</f>
        <v>0</v>
      </c>
    </row>
    <row r="255" s="86" customFormat="true" ht="23.25" hidden="false" customHeight="true" outlineLevel="0" collapsed="false">
      <c r="A255" s="93" t="n">
        <v>226</v>
      </c>
      <c r="B255" s="279" t="s">
        <v>1620</v>
      </c>
      <c r="C255" s="192" t="s">
        <v>1631</v>
      </c>
      <c r="D255" s="377" t="n">
        <v>10</v>
      </c>
      <c r="E255" s="322" t="s">
        <v>26</v>
      </c>
      <c r="F255" s="407"/>
      <c r="G255" s="407"/>
      <c r="H255" s="407"/>
      <c r="I255" s="407"/>
      <c r="J255" s="407"/>
      <c r="K255" s="407"/>
      <c r="L255" s="408"/>
      <c r="M255" s="409"/>
      <c r="N255" s="410" t="n">
        <f aca="false">L255-(L255*M255)</f>
        <v>0</v>
      </c>
      <c r="O255" s="54" t="n">
        <f aca="false">D255*N255</f>
        <v>0</v>
      </c>
    </row>
    <row r="256" s="86" customFormat="true" ht="23.25" hidden="false" customHeight="true" outlineLevel="0" collapsed="false">
      <c r="A256" s="93" t="n">
        <v>227</v>
      </c>
      <c r="B256" s="279" t="s">
        <v>1620</v>
      </c>
      <c r="C256" s="192" t="s">
        <v>1632</v>
      </c>
      <c r="D256" s="377" t="n">
        <v>10</v>
      </c>
      <c r="E256" s="322" t="s">
        <v>26</v>
      </c>
      <c r="F256" s="407"/>
      <c r="G256" s="407"/>
      <c r="H256" s="407"/>
      <c r="I256" s="407"/>
      <c r="J256" s="407"/>
      <c r="K256" s="407"/>
      <c r="L256" s="408"/>
      <c r="M256" s="409"/>
      <c r="N256" s="410" t="n">
        <f aca="false">L256-(L256*M256)</f>
        <v>0</v>
      </c>
      <c r="O256" s="54" t="n">
        <f aca="false">D256*N256</f>
        <v>0</v>
      </c>
    </row>
    <row r="257" s="86" customFormat="true" ht="23.25" hidden="false" customHeight="true" outlineLevel="0" collapsed="false">
      <c r="A257" s="93" t="n">
        <v>228</v>
      </c>
      <c r="B257" s="279" t="s">
        <v>1620</v>
      </c>
      <c r="C257" s="192" t="s">
        <v>1633</v>
      </c>
      <c r="D257" s="377" t="n">
        <v>10</v>
      </c>
      <c r="E257" s="322" t="s">
        <v>26</v>
      </c>
      <c r="F257" s="407"/>
      <c r="G257" s="407"/>
      <c r="H257" s="407"/>
      <c r="I257" s="407"/>
      <c r="J257" s="407"/>
      <c r="K257" s="407"/>
      <c r="L257" s="408"/>
      <c r="M257" s="409"/>
      <c r="N257" s="410" t="n">
        <f aca="false">L257-(L257*M257)</f>
        <v>0</v>
      </c>
      <c r="O257" s="54" t="n">
        <f aca="false">D257*N257</f>
        <v>0</v>
      </c>
    </row>
    <row r="258" s="86" customFormat="true" ht="12.75" hidden="false" customHeight="false" outlineLevel="0" collapsed="false">
      <c r="A258" s="93" t="n">
        <v>229</v>
      </c>
      <c r="B258" s="279" t="s">
        <v>1620</v>
      </c>
      <c r="C258" s="192" t="s">
        <v>1634</v>
      </c>
      <c r="D258" s="377" t="n">
        <v>10</v>
      </c>
      <c r="E258" s="322" t="s">
        <v>26</v>
      </c>
      <c r="F258" s="407"/>
      <c r="G258" s="407"/>
      <c r="H258" s="407"/>
      <c r="I258" s="407"/>
      <c r="J258" s="407"/>
      <c r="K258" s="407"/>
      <c r="L258" s="408"/>
      <c r="M258" s="409"/>
      <c r="N258" s="410" t="n">
        <f aca="false">L258-(L258*M258)</f>
        <v>0</v>
      </c>
      <c r="O258" s="54" t="n">
        <f aca="false">D258*N258</f>
        <v>0</v>
      </c>
    </row>
    <row r="259" s="86" customFormat="true" ht="15" hidden="false" customHeight="false" outlineLevel="0" collapsed="false">
      <c r="A259" s="56"/>
      <c r="B259" s="487" t="s">
        <v>1635</v>
      </c>
      <c r="C259" s="58"/>
      <c r="D259" s="219"/>
      <c r="E259" s="413"/>
      <c r="F259" s="413"/>
      <c r="G259" s="413"/>
      <c r="H259" s="413"/>
      <c r="I259" s="413"/>
      <c r="J259" s="413"/>
      <c r="K259" s="413"/>
      <c r="L259" s="414"/>
      <c r="M259" s="414"/>
      <c r="N259" s="414"/>
      <c r="O259" s="64"/>
    </row>
    <row r="260" s="86" customFormat="true" ht="12.75" hidden="false" customHeight="false" outlineLevel="0" collapsed="false">
      <c r="A260" s="93" t="n">
        <v>230</v>
      </c>
      <c r="B260" s="279" t="s">
        <v>1636</v>
      </c>
      <c r="C260" s="192" t="s">
        <v>1637</v>
      </c>
      <c r="D260" s="377" t="n">
        <v>10000</v>
      </c>
      <c r="E260" s="322" t="s">
        <v>26</v>
      </c>
      <c r="F260" s="407"/>
      <c r="G260" s="407"/>
      <c r="H260" s="407"/>
      <c r="I260" s="407"/>
      <c r="J260" s="407"/>
      <c r="K260" s="407"/>
      <c r="L260" s="408"/>
      <c r="M260" s="409"/>
      <c r="N260" s="410" t="n">
        <f aca="false">L260-(L260*M260)</f>
        <v>0</v>
      </c>
      <c r="O260" s="54" t="n">
        <f aca="false">D260*N260</f>
        <v>0</v>
      </c>
    </row>
    <row r="261" s="86" customFormat="true" ht="12.75" hidden="false" customHeight="false" outlineLevel="0" collapsed="false">
      <c r="A261" s="93" t="n">
        <v>231</v>
      </c>
      <c r="B261" s="279" t="s">
        <v>1636</v>
      </c>
      <c r="C261" s="192" t="s">
        <v>1638</v>
      </c>
      <c r="D261" s="377" t="n">
        <v>10000</v>
      </c>
      <c r="E261" s="322" t="s">
        <v>26</v>
      </c>
      <c r="F261" s="407"/>
      <c r="G261" s="407"/>
      <c r="H261" s="407"/>
      <c r="I261" s="407"/>
      <c r="J261" s="407"/>
      <c r="K261" s="407"/>
      <c r="L261" s="408"/>
      <c r="M261" s="409"/>
      <c r="N261" s="410" t="n">
        <f aca="false">L261-(L261*M261)</f>
        <v>0</v>
      </c>
      <c r="O261" s="54" t="n">
        <f aca="false">D261*N261</f>
        <v>0</v>
      </c>
    </row>
    <row r="262" s="86" customFormat="true" ht="12.75" hidden="false" customHeight="false" outlineLevel="0" collapsed="false">
      <c r="A262" s="93" t="n">
        <v>232</v>
      </c>
      <c r="B262" s="279" t="s">
        <v>1639</v>
      </c>
      <c r="C262" s="192" t="s">
        <v>1640</v>
      </c>
      <c r="D262" s="377" t="n">
        <v>10000</v>
      </c>
      <c r="E262" s="322" t="s">
        <v>26</v>
      </c>
      <c r="F262" s="407"/>
      <c r="G262" s="407"/>
      <c r="H262" s="407"/>
      <c r="I262" s="407"/>
      <c r="J262" s="407"/>
      <c r="K262" s="407"/>
      <c r="L262" s="408"/>
      <c r="M262" s="409"/>
      <c r="N262" s="410" t="n">
        <f aca="false">L262-(L262*M262)</f>
        <v>0</v>
      </c>
      <c r="O262" s="54" t="n">
        <f aca="false">D262*N262</f>
        <v>0</v>
      </c>
    </row>
    <row r="263" s="86" customFormat="true" ht="15" hidden="false" customHeight="false" outlineLevel="0" collapsed="false">
      <c r="A263" s="56"/>
      <c r="B263" s="487" t="s">
        <v>1641</v>
      </c>
      <c r="C263" s="58"/>
      <c r="D263" s="219"/>
      <c r="E263" s="413"/>
      <c r="F263" s="413"/>
      <c r="G263" s="413"/>
      <c r="H263" s="413"/>
      <c r="I263" s="413"/>
      <c r="J263" s="413"/>
      <c r="K263" s="413"/>
      <c r="L263" s="414"/>
      <c r="M263" s="414"/>
      <c r="N263" s="414"/>
      <c r="O263" s="64"/>
    </row>
    <row r="264" s="86" customFormat="true" ht="12.75" hidden="false" customHeight="false" outlineLevel="0" collapsed="false">
      <c r="A264" s="93" t="n">
        <v>233</v>
      </c>
      <c r="B264" s="279" t="s">
        <v>1642</v>
      </c>
      <c r="C264" s="192" t="s">
        <v>1643</v>
      </c>
      <c r="D264" s="377" t="n">
        <v>5</v>
      </c>
      <c r="E264" s="322" t="s">
        <v>26</v>
      </c>
      <c r="F264" s="407"/>
      <c r="G264" s="407"/>
      <c r="H264" s="407"/>
      <c r="I264" s="407"/>
      <c r="J264" s="407"/>
      <c r="K264" s="407"/>
      <c r="L264" s="408"/>
      <c r="M264" s="409"/>
      <c r="N264" s="410" t="n">
        <f aca="false">L264-(L264*M264)</f>
        <v>0</v>
      </c>
      <c r="O264" s="54" t="n">
        <f aca="false">D264*N264</f>
        <v>0</v>
      </c>
    </row>
    <row r="265" s="86" customFormat="true" ht="12.75" hidden="false" customHeight="false" outlineLevel="0" collapsed="false">
      <c r="A265" s="93" t="n">
        <v>234</v>
      </c>
      <c r="B265" s="279" t="s">
        <v>1644</v>
      </c>
      <c r="C265" s="192" t="s">
        <v>1645</v>
      </c>
      <c r="D265" s="377" t="n">
        <v>5</v>
      </c>
      <c r="E265" s="322" t="s">
        <v>26</v>
      </c>
      <c r="F265" s="407"/>
      <c r="G265" s="407"/>
      <c r="H265" s="407"/>
      <c r="I265" s="407"/>
      <c r="J265" s="407"/>
      <c r="K265" s="407"/>
      <c r="L265" s="408"/>
      <c r="M265" s="409"/>
      <c r="N265" s="410" t="n">
        <f aca="false">L265-(L265*M265)</f>
        <v>0</v>
      </c>
      <c r="O265" s="54" t="n">
        <f aca="false">D265*N265</f>
        <v>0</v>
      </c>
    </row>
    <row r="266" s="86" customFormat="true" ht="15" hidden="false" customHeight="false" outlineLevel="0" collapsed="false">
      <c r="A266" s="93" t="n">
        <v>235</v>
      </c>
      <c r="B266" s="279" t="s">
        <v>1646</v>
      </c>
      <c r="C266" s="192" t="s">
        <v>1647</v>
      </c>
      <c r="D266" s="377" t="n">
        <v>5</v>
      </c>
      <c r="E266" s="322" t="s">
        <v>26</v>
      </c>
      <c r="F266" s="425"/>
      <c r="G266" s="425"/>
      <c r="H266" s="425"/>
      <c r="I266" s="425"/>
      <c r="J266" s="425"/>
      <c r="K266" s="425"/>
      <c r="L266" s="408"/>
      <c r="M266" s="409"/>
      <c r="N266" s="410" t="n">
        <f aca="false">L266-(L266*M266)</f>
        <v>0</v>
      </c>
      <c r="O266" s="54" t="n">
        <f aca="false">D266*N266</f>
        <v>0</v>
      </c>
    </row>
    <row r="267" s="86" customFormat="true" ht="12.75" hidden="false" customHeight="false" outlineLevel="0" collapsed="false">
      <c r="A267" s="93" t="n">
        <v>236</v>
      </c>
      <c r="B267" s="279" t="s">
        <v>1648</v>
      </c>
      <c r="C267" s="192" t="s">
        <v>1649</v>
      </c>
      <c r="D267" s="377" t="n">
        <v>5</v>
      </c>
      <c r="E267" s="322" t="s">
        <v>26</v>
      </c>
      <c r="F267" s="407"/>
      <c r="G267" s="407"/>
      <c r="H267" s="407"/>
      <c r="I267" s="407"/>
      <c r="J267" s="407"/>
      <c r="K267" s="407"/>
      <c r="L267" s="408"/>
      <c r="M267" s="409"/>
      <c r="N267" s="410" t="n">
        <f aca="false">L267-(L267*M267)</f>
        <v>0</v>
      </c>
      <c r="O267" s="54" t="n">
        <f aca="false">D267*N267</f>
        <v>0</v>
      </c>
    </row>
    <row r="268" s="86" customFormat="true" ht="12.75" hidden="false" customHeight="false" outlineLevel="0" collapsed="false">
      <c r="A268" s="93" t="n">
        <v>237</v>
      </c>
      <c r="B268" s="279" t="s">
        <v>1650</v>
      </c>
      <c r="C268" s="192" t="s">
        <v>1651</v>
      </c>
      <c r="D268" s="377" t="n">
        <v>5</v>
      </c>
      <c r="E268" s="322" t="s">
        <v>26</v>
      </c>
      <c r="F268" s="407"/>
      <c r="G268" s="407"/>
      <c r="H268" s="407"/>
      <c r="I268" s="407"/>
      <c r="J268" s="407"/>
      <c r="K268" s="407"/>
      <c r="L268" s="408"/>
      <c r="M268" s="409"/>
      <c r="N268" s="410" t="n">
        <f aca="false">L268-(L268*M268)</f>
        <v>0</v>
      </c>
      <c r="O268" s="54" t="n">
        <f aca="false">D268*N268</f>
        <v>0</v>
      </c>
    </row>
    <row r="269" s="86" customFormat="true" ht="15" hidden="false" customHeight="false" outlineLevel="0" collapsed="false">
      <c r="A269" s="56"/>
      <c r="B269" s="487" t="s">
        <v>1652</v>
      </c>
      <c r="C269" s="58"/>
      <c r="D269" s="219"/>
      <c r="E269" s="413"/>
      <c r="F269" s="413"/>
      <c r="G269" s="413"/>
      <c r="H269" s="413"/>
      <c r="I269" s="413"/>
      <c r="J269" s="413"/>
      <c r="K269" s="413"/>
      <c r="L269" s="414"/>
      <c r="M269" s="414"/>
      <c r="N269" s="414"/>
      <c r="O269" s="64"/>
    </row>
    <row r="270" s="86" customFormat="true" ht="12.75" hidden="false" customHeight="false" outlineLevel="0" collapsed="false">
      <c r="A270" s="93" t="n">
        <v>238</v>
      </c>
      <c r="B270" s="279" t="s">
        <v>1653</v>
      </c>
      <c r="C270" s="192" t="s">
        <v>1654</v>
      </c>
      <c r="D270" s="377" t="n">
        <v>10</v>
      </c>
      <c r="E270" s="322" t="s">
        <v>26</v>
      </c>
      <c r="F270" s="407"/>
      <c r="G270" s="407"/>
      <c r="H270" s="407"/>
      <c r="I270" s="407"/>
      <c r="J270" s="407"/>
      <c r="K270" s="407"/>
      <c r="L270" s="408"/>
      <c r="M270" s="409"/>
      <c r="N270" s="410" t="n">
        <f aca="false">L270-(L270*M270)</f>
        <v>0</v>
      </c>
      <c r="O270" s="54" t="n">
        <f aca="false">D270*N270</f>
        <v>0</v>
      </c>
    </row>
    <row r="271" s="86" customFormat="true" ht="12.75" hidden="false" customHeight="false" outlineLevel="0" collapsed="false">
      <c r="A271" s="93" t="n">
        <v>239</v>
      </c>
      <c r="B271" s="279" t="s">
        <v>1655</v>
      </c>
      <c r="C271" s="192" t="s">
        <v>1656</v>
      </c>
      <c r="D271" s="377" t="n">
        <v>10</v>
      </c>
      <c r="E271" s="322" t="s">
        <v>26</v>
      </c>
      <c r="F271" s="407"/>
      <c r="G271" s="407"/>
      <c r="H271" s="407"/>
      <c r="I271" s="407"/>
      <c r="J271" s="407"/>
      <c r="K271" s="407"/>
      <c r="L271" s="408"/>
      <c r="M271" s="409"/>
      <c r="N271" s="410" t="n">
        <f aca="false">L271-(L271*M271)</f>
        <v>0</v>
      </c>
      <c r="O271" s="54" t="n">
        <f aca="false">D271*N271</f>
        <v>0</v>
      </c>
    </row>
    <row r="272" s="86" customFormat="true" ht="12.75" hidden="false" customHeight="false" outlineLevel="0" collapsed="false">
      <c r="A272" s="93" t="n">
        <v>240</v>
      </c>
      <c r="B272" s="279" t="s">
        <v>1657</v>
      </c>
      <c r="C272" s="192" t="s">
        <v>1656</v>
      </c>
      <c r="D272" s="377" t="n">
        <v>10</v>
      </c>
      <c r="E272" s="322" t="s">
        <v>26</v>
      </c>
      <c r="F272" s="407"/>
      <c r="G272" s="407"/>
      <c r="H272" s="407"/>
      <c r="I272" s="407"/>
      <c r="J272" s="407"/>
      <c r="K272" s="407"/>
      <c r="L272" s="408"/>
      <c r="M272" s="409"/>
      <c r="N272" s="410" t="n">
        <f aca="false">L272-(L272*M272)</f>
        <v>0</v>
      </c>
      <c r="O272" s="54" t="n">
        <f aca="false">D272*N272</f>
        <v>0</v>
      </c>
    </row>
    <row r="273" s="86" customFormat="true" ht="12.75" hidden="false" customHeight="false" outlineLevel="0" collapsed="false">
      <c r="A273" s="93" t="n">
        <v>241</v>
      </c>
      <c r="B273" s="279" t="s">
        <v>1658</v>
      </c>
      <c r="C273" s="192" t="s">
        <v>1656</v>
      </c>
      <c r="D273" s="377" t="n">
        <v>10</v>
      </c>
      <c r="E273" s="322" t="s">
        <v>26</v>
      </c>
      <c r="F273" s="407"/>
      <c r="G273" s="407"/>
      <c r="H273" s="407"/>
      <c r="I273" s="407"/>
      <c r="J273" s="407"/>
      <c r="K273" s="407"/>
      <c r="L273" s="408"/>
      <c r="M273" s="409"/>
      <c r="N273" s="410" t="n">
        <f aca="false">L273-(L273*M273)</f>
        <v>0</v>
      </c>
      <c r="O273" s="54" t="n">
        <f aca="false">D273*N273</f>
        <v>0</v>
      </c>
    </row>
    <row r="274" s="86" customFormat="true" ht="15" hidden="false" customHeight="false" outlineLevel="0" collapsed="false">
      <c r="A274" s="56"/>
      <c r="B274" s="487" t="s">
        <v>1659</v>
      </c>
      <c r="C274" s="40"/>
      <c r="D274" s="219"/>
      <c r="E274" s="220"/>
      <c r="F274" s="413"/>
      <c r="G274" s="413"/>
      <c r="H274" s="413"/>
      <c r="I274" s="413"/>
      <c r="J274" s="413"/>
      <c r="K274" s="413"/>
      <c r="L274" s="414"/>
      <c r="M274" s="414"/>
      <c r="N274" s="414"/>
      <c r="O274" s="64"/>
    </row>
    <row r="275" s="86" customFormat="true" ht="25.5" hidden="false" customHeight="false" outlineLevel="0" collapsed="false">
      <c r="A275" s="93" t="n">
        <v>242</v>
      </c>
      <c r="B275" s="279" t="s">
        <v>1660</v>
      </c>
      <c r="C275" s="192" t="s">
        <v>1661</v>
      </c>
      <c r="D275" s="377" t="n">
        <v>10</v>
      </c>
      <c r="E275" s="322" t="s">
        <v>26</v>
      </c>
      <c r="F275" s="407"/>
      <c r="G275" s="407"/>
      <c r="H275" s="407"/>
      <c r="I275" s="407"/>
      <c r="J275" s="407"/>
      <c r="K275" s="407"/>
      <c r="L275" s="408"/>
      <c r="M275" s="409"/>
      <c r="N275" s="410" t="n">
        <f aca="false">L275-(L275*M275)</f>
        <v>0</v>
      </c>
      <c r="O275" s="54" t="n">
        <f aca="false">D275*N275</f>
        <v>0</v>
      </c>
    </row>
    <row r="276" s="86" customFormat="true" ht="38.25" hidden="false" customHeight="false" outlineLevel="0" collapsed="false">
      <c r="A276" s="93" t="n">
        <v>243</v>
      </c>
      <c r="B276" s="279" t="s">
        <v>1662</v>
      </c>
      <c r="C276" s="192" t="s">
        <v>1663</v>
      </c>
      <c r="D276" s="377" t="n">
        <v>400</v>
      </c>
      <c r="E276" s="322" t="s">
        <v>26</v>
      </c>
      <c r="F276" s="407"/>
      <c r="G276" s="407"/>
      <c r="H276" s="407"/>
      <c r="I276" s="407"/>
      <c r="J276" s="407"/>
      <c r="K276" s="407"/>
      <c r="L276" s="408"/>
      <c r="M276" s="409"/>
      <c r="N276" s="410" t="n">
        <f aca="false">L276-(L276*M276)</f>
        <v>0</v>
      </c>
      <c r="O276" s="54" t="n">
        <f aca="false">D276*N276</f>
        <v>0</v>
      </c>
    </row>
    <row r="277" s="86" customFormat="true" ht="38.25" hidden="false" customHeight="false" outlineLevel="0" collapsed="false">
      <c r="A277" s="93" t="n">
        <v>244</v>
      </c>
      <c r="B277" s="279" t="s">
        <v>1664</v>
      </c>
      <c r="C277" s="192" t="s">
        <v>1663</v>
      </c>
      <c r="D277" s="377" t="n">
        <v>100</v>
      </c>
      <c r="E277" s="322" t="s">
        <v>26</v>
      </c>
      <c r="F277" s="407"/>
      <c r="G277" s="407"/>
      <c r="H277" s="407"/>
      <c r="I277" s="407"/>
      <c r="J277" s="407"/>
      <c r="K277" s="407"/>
      <c r="L277" s="408"/>
      <c r="M277" s="409"/>
      <c r="N277" s="410" t="n">
        <f aca="false">L277-(L277*M277)</f>
        <v>0</v>
      </c>
      <c r="O277" s="54" t="n">
        <f aca="false">D277*N277</f>
        <v>0</v>
      </c>
    </row>
    <row r="278" s="86" customFormat="true" ht="38.25" hidden="false" customHeight="false" outlineLevel="0" collapsed="false">
      <c r="A278" s="93" t="n">
        <v>245</v>
      </c>
      <c r="B278" s="279" t="s">
        <v>1665</v>
      </c>
      <c r="C278" s="192" t="s">
        <v>1663</v>
      </c>
      <c r="D278" s="377" t="n">
        <v>100</v>
      </c>
      <c r="E278" s="322" t="s">
        <v>26</v>
      </c>
      <c r="F278" s="407"/>
      <c r="G278" s="407"/>
      <c r="H278" s="407"/>
      <c r="I278" s="407"/>
      <c r="J278" s="407"/>
      <c r="K278" s="407"/>
      <c r="L278" s="408"/>
      <c r="M278" s="409"/>
      <c r="N278" s="410" t="n">
        <f aca="false">L278-(L278*M278)</f>
        <v>0</v>
      </c>
      <c r="O278" s="54" t="n">
        <f aca="false">D278*N278</f>
        <v>0</v>
      </c>
    </row>
    <row r="279" s="86" customFormat="true" ht="38.25" hidden="false" customHeight="false" outlineLevel="0" collapsed="false">
      <c r="A279" s="93" t="n">
        <v>246</v>
      </c>
      <c r="B279" s="279" t="s">
        <v>1666</v>
      </c>
      <c r="C279" s="192" t="s">
        <v>1663</v>
      </c>
      <c r="D279" s="377" t="n">
        <v>50</v>
      </c>
      <c r="E279" s="322" t="s">
        <v>26</v>
      </c>
      <c r="F279" s="407"/>
      <c r="G279" s="407"/>
      <c r="H279" s="407"/>
      <c r="I279" s="407"/>
      <c r="J279" s="407"/>
      <c r="K279" s="407"/>
      <c r="L279" s="408"/>
      <c r="M279" s="409"/>
      <c r="N279" s="410" t="n">
        <f aca="false">L279-(L279*M279)</f>
        <v>0</v>
      </c>
      <c r="O279" s="54" t="n">
        <f aca="false">D279*N279</f>
        <v>0</v>
      </c>
    </row>
    <row r="280" s="86" customFormat="true" ht="38.25" hidden="false" customHeight="false" outlineLevel="0" collapsed="false">
      <c r="A280" s="93" t="n">
        <v>247</v>
      </c>
      <c r="B280" s="279" t="s">
        <v>1667</v>
      </c>
      <c r="C280" s="192" t="s">
        <v>1663</v>
      </c>
      <c r="D280" s="377" t="n">
        <v>50</v>
      </c>
      <c r="E280" s="322" t="s">
        <v>26</v>
      </c>
      <c r="F280" s="421"/>
      <c r="G280" s="421"/>
      <c r="H280" s="421"/>
      <c r="I280" s="407"/>
      <c r="J280" s="407"/>
      <c r="K280" s="407"/>
      <c r="L280" s="408"/>
      <c r="M280" s="409"/>
      <c r="N280" s="410" t="n">
        <f aca="false">L280-(L280*M280)</f>
        <v>0</v>
      </c>
      <c r="O280" s="54" t="n">
        <f aca="false">D280*N280</f>
        <v>0</v>
      </c>
    </row>
    <row r="281" s="86" customFormat="true" ht="38.25" hidden="false" customHeight="false" outlineLevel="0" collapsed="false">
      <c r="A281" s="93" t="n">
        <v>248</v>
      </c>
      <c r="B281" s="279" t="s">
        <v>1668</v>
      </c>
      <c r="C281" s="192" t="s">
        <v>1663</v>
      </c>
      <c r="D281" s="377" t="n">
        <v>150</v>
      </c>
      <c r="E281" s="322" t="s">
        <v>26</v>
      </c>
      <c r="F281" s="421"/>
      <c r="G281" s="421"/>
      <c r="H281" s="421"/>
      <c r="I281" s="407"/>
      <c r="J281" s="407"/>
      <c r="K281" s="407"/>
      <c r="L281" s="408"/>
      <c r="M281" s="409"/>
      <c r="N281" s="410" t="n">
        <f aca="false">L281-(L281*M281)</f>
        <v>0</v>
      </c>
      <c r="O281" s="54" t="n">
        <f aca="false">D281*N281</f>
        <v>0</v>
      </c>
    </row>
    <row r="282" s="86" customFormat="true" ht="12.75" hidden="false" customHeight="false" outlineLevel="0" collapsed="false">
      <c r="A282" s="93" t="n">
        <v>249</v>
      </c>
      <c r="B282" s="279" t="s">
        <v>1669</v>
      </c>
      <c r="C282" s="192" t="s">
        <v>1670</v>
      </c>
      <c r="D282" s="377" t="n">
        <v>50</v>
      </c>
      <c r="E282" s="322" t="s">
        <v>26</v>
      </c>
      <c r="F282" s="421"/>
      <c r="G282" s="421"/>
      <c r="H282" s="421"/>
      <c r="I282" s="407"/>
      <c r="J282" s="407"/>
      <c r="K282" s="407"/>
      <c r="L282" s="408"/>
      <c r="M282" s="409"/>
      <c r="N282" s="410" t="n">
        <f aca="false">L282-(L282*M282)</f>
        <v>0</v>
      </c>
      <c r="O282" s="54" t="n">
        <f aca="false">D282*N282</f>
        <v>0</v>
      </c>
    </row>
    <row r="283" s="86" customFormat="true" ht="15" hidden="false" customHeight="false" outlineLevel="0" collapsed="false">
      <c r="A283" s="56"/>
      <c r="B283" s="487" t="s">
        <v>1671</v>
      </c>
      <c r="C283" s="40"/>
      <c r="D283" s="219"/>
      <c r="E283" s="220"/>
      <c r="F283" s="413"/>
      <c r="G283" s="413"/>
      <c r="H283" s="413"/>
      <c r="I283" s="413"/>
      <c r="J283" s="413"/>
      <c r="K283" s="413"/>
      <c r="L283" s="414"/>
      <c r="M283" s="414"/>
      <c r="N283" s="414"/>
      <c r="O283" s="64"/>
    </row>
    <row r="284" s="86" customFormat="true" ht="12.75" hidden="false" customHeight="false" outlineLevel="0" collapsed="false">
      <c r="A284" s="93" t="n">
        <v>250</v>
      </c>
      <c r="B284" s="279" t="s">
        <v>1672</v>
      </c>
      <c r="C284" s="192" t="s">
        <v>1673</v>
      </c>
      <c r="D284" s="377" t="n">
        <v>15</v>
      </c>
      <c r="E284" s="322" t="s">
        <v>26</v>
      </c>
      <c r="F284" s="407"/>
      <c r="G284" s="407"/>
      <c r="H284" s="407"/>
      <c r="I284" s="407"/>
      <c r="J284" s="407"/>
      <c r="K284" s="407"/>
      <c r="L284" s="408"/>
      <c r="M284" s="409"/>
      <c r="N284" s="410" t="n">
        <f aca="false">L284-(L284*M284)</f>
        <v>0</v>
      </c>
      <c r="O284" s="54" t="n">
        <f aca="false">D284*N284</f>
        <v>0</v>
      </c>
    </row>
    <row r="285" s="86" customFormat="true" ht="12.75" hidden="false" customHeight="false" outlineLevel="0" collapsed="false">
      <c r="A285" s="93" t="n">
        <v>251</v>
      </c>
      <c r="B285" s="279" t="s">
        <v>1672</v>
      </c>
      <c r="C285" s="192" t="s">
        <v>1674</v>
      </c>
      <c r="D285" s="377" t="n">
        <v>15</v>
      </c>
      <c r="E285" s="322" t="s">
        <v>26</v>
      </c>
      <c r="F285" s="407"/>
      <c r="G285" s="407"/>
      <c r="H285" s="407"/>
      <c r="I285" s="407"/>
      <c r="J285" s="407"/>
      <c r="K285" s="407"/>
      <c r="L285" s="408"/>
      <c r="M285" s="409"/>
      <c r="N285" s="410" t="n">
        <f aca="false">L285-(L285*M285)</f>
        <v>0</v>
      </c>
      <c r="O285" s="54" t="n">
        <f aca="false">D285*N285</f>
        <v>0</v>
      </c>
    </row>
    <row r="286" s="86" customFormat="true" ht="12.75" hidden="false" customHeight="false" outlineLevel="0" collapsed="false">
      <c r="A286" s="93" t="n">
        <v>252</v>
      </c>
      <c r="B286" s="279" t="s">
        <v>1672</v>
      </c>
      <c r="C286" s="192" t="s">
        <v>1675</v>
      </c>
      <c r="D286" s="377" t="n">
        <v>15</v>
      </c>
      <c r="E286" s="322" t="s">
        <v>26</v>
      </c>
      <c r="F286" s="407"/>
      <c r="G286" s="407"/>
      <c r="H286" s="407"/>
      <c r="I286" s="407"/>
      <c r="J286" s="407"/>
      <c r="K286" s="407"/>
      <c r="L286" s="408"/>
      <c r="M286" s="409"/>
      <c r="N286" s="410" t="n">
        <f aca="false">L286-(L286*M286)</f>
        <v>0</v>
      </c>
      <c r="O286" s="54" t="n">
        <f aca="false">D286*N286</f>
        <v>0</v>
      </c>
    </row>
    <row r="287" s="86" customFormat="true" ht="12.75" hidden="false" customHeight="false" outlineLevel="0" collapsed="false">
      <c r="A287" s="93" t="n">
        <v>253</v>
      </c>
      <c r="B287" s="279" t="s">
        <v>1672</v>
      </c>
      <c r="C287" s="192" t="s">
        <v>1676</v>
      </c>
      <c r="D287" s="377" t="n">
        <v>15</v>
      </c>
      <c r="E287" s="322" t="s">
        <v>26</v>
      </c>
      <c r="F287" s="407"/>
      <c r="G287" s="407"/>
      <c r="H287" s="407"/>
      <c r="I287" s="407"/>
      <c r="J287" s="407"/>
      <c r="K287" s="407"/>
      <c r="L287" s="408"/>
      <c r="M287" s="409"/>
      <c r="N287" s="410" t="n">
        <f aca="false">L287-(L287*M287)</f>
        <v>0</v>
      </c>
      <c r="O287" s="54" t="n">
        <f aca="false">D287*N287</f>
        <v>0</v>
      </c>
    </row>
    <row r="288" s="86" customFormat="true" ht="12.75" hidden="false" customHeight="false" outlineLevel="0" collapsed="false">
      <c r="A288" s="93" t="n">
        <v>254</v>
      </c>
      <c r="B288" s="279" t="s">
        <v>1672</v>
      </c>
      <c r="C288" s="192" t="s">
        <v>1677</v>
      </c>
      <c r="D288" s="377" t="n">
        <v>15</v>
      </c>
      <c r="E288" s="322" t="s">
        <v>26</v>
      </c>
      <c r="F288" s="407"/>
      <c r="G288" s="407"/>
      <c r="H288" s="407"/>
      <c r="I288" s="407"/>
      <c r="J288" s="407"/>
      <c r="K288" s="407"/>
      <c r="L288" s="408"/>
      <c r="M288" s="409"/>
      <c r="N288" s="410" t="n">
        <f aca="false">L288-(L288*M288)</f>
        <v>0</v>
      </c>
      <c r="O288" s="54" t="n">
        <f aca="false">D288*N288</f>
        <v>0</v>
      </c>
    </row>
    <row r="289" s="86" customFormat="true" ht="12.75" hidden="false" customHeight="false" outlineLevel="0" collapsed="false">
      <c r="A289" s="93" t="n">
        <v>255</v>
      </c>
      <c r="B289" s="279" t="s">
        <v>1678</v>
      </c>
      <c r="C289" s="192" t="s">
        <v>1523</v>
      </c>
      <c r="D289" s="377" t="n">
        <v>15</v>
      </c>
      <c r="E289" s="322" t="s">
        <v>26</v>
      </c>
      <c r="F289" s="407"/>
      <c r="G289" s="407"/>
      <c r="H289" s="407"/>
      <c r="I289" s="407"/>
      <c r="J289" s="407"/>
      <c r="K289" s="407"/>
      <c r="L289" s="408"/>
      <c r="M289" s="409"/>
      <c r="N289" s="410" t="n">
        <f aca="false">L289-(L289*M289)</f>
        <v>0</v>
      </c>
      <c r="O289" s="54" t="n">
        <f aca="false">D289*N289</f>
        <v>0</v>
      </c>
    </row>
    <row r="290" s="86" customFormat="true" ht="12.75" hidden="false" customHeight="false" outlineLevel="0" collapsed="false">
      <c r="A290" s="93" t="n">
        <v>256</v>
      </c>
      <c r="B290" s="279" t="s">
        <v>1679</v>
      </c>
      <c r="C290" s="192" t="s">
        <v>132</v>
      </c>
      <c r="D290" s="377" t="n">
        <v>15</v>
      </c>
      <c r="E290" s="322" t="s">
        <v>26</v>
      </c>
      <c r="F290" s="407"/>
      <c r="G290" s="407"/>
      <c r="H290" s="407"/>
      <c r="I290" s="407"/>
      <c r="J290" s="407"/>
      <c r="K290" s="407"/>
      <c r="L290" s="408"/>
      <c r="M290" s="409"/>
      <c r="N290" s="410" t="n">
        <f aca="false">L290-(L290*M290)</f>
        <v>0</v>
      </c>
      <c r="O290" s="54" t="n">
        <f aca="false">D290*N290</f>
        <v>0</v>
      </c>
    </row>
    <row r="291" s="86" customFormat="true" ht="15" hidden="false" customHeight="false" outlineLevel="0" collapsed="false">
      <c r="A291" s="56"/>
      <c r="B291" s="499" t="s">
        <v>1680</v>
      </c>
      <c r="C291" s="98"/>
      <c r="D291" s="500"/>
      <c r="E291" s="413"/>
      <c r="F291" s="413"/>
      <c r="G291" s="413"/>
      <c r="H291" s="413"/>
      <c r="I291" s="413"/>
      <c r="J291" s="413"/>
      <c r="K291" s="413"/>
      <c r="L291" s="414"/>
      <c r="M291" s="414"/>
      <c r="N291" s="414"/>
      <c r="O291" s="64"/>
    </row>
    <row r="292" s="86" customFormat="true" ht="12.75" hidden="false" customHeight="false" outlineLevel="0" collapsed="false">
      <c r="A292" s="93" t="n">
        <v>257</v>
      </c>
      <c r="B292" s="279" t="s">
        <v>1680</v>
      </c>
      <c r="C292" s="192" t="s">
        <v>1681</v>
      </c>
      <c r="D292" s="377" t="n">
        <v>15</v>
      </c>
      <c r="E292" s="322" t="s">
        <v>26</v>
      </c>
      <c r="F292" s="407"/>
      <c r="G292" s="407"/>
      <c r="H292" s="407"/>
      <c r="I292" s="407"/>
      <c r="J292" s="407"/>
      <c r="K292" s="407"/>
      <c r="L292" s="408"/>
      <c r="M292" s="409"/>
      <c r="N292" s="410" t="n">
        <f aca="false">L292-(L292*M292)</f>
        <v>0</v>
      </c>
      <c r="O292" s="54" t="n">
        <f aca="false">D292*N292</f>
        <v>0</v>
      </c>
    </row>
    <row r="293" s="86" customFormat="true" ht="12.75" hidden="false" customHeight="false" outlineLevel="0" collapsed="false">
      <c r="A293" s="93" t="n">
        <v>258</v>
      </c>
      <c r="B293" s="279" t="s">
        <v>1680</v>
      </c>
      <c r="C293" s="192" t="s">
        <v>154</v>
      </c>
      <c r="D293" s="377" t="n">
        <v>15</v>
      </c>
      <c r="E293" s="322" t="s">
        <v>26</v>
      </c>
      <c r="F293" s="407"/>
      <c r="G293" s="407"/>
      <c r="H293" s="407"/>
      <c r="I293" s="407"/>
      <c r="J293" s="407"/>
      <c r="K293" s="407"/>
      <c r="L293" s="408"/>
      <c r="M293" s="409"/>
      <c r="N293" s="410" t="n">
        <f aca="false">L293-(L293*M293)</f>
        <v>0</v>
      </c>
      <c r="O293" s="54" t="n">
        <f aca="false">D293*N293</f>
        <v>0</v>
      </c>
    </row>
    <row r="294" s="86" customFormat="true" ht="12.75" hidden="false" customHeight="false" outlineLevel="0" collapsed="false">
      <c r="A294" s="93" t="n">
        <v>259</v>
      </c>
      <c r="B294" s="279" t="s">
        <v>1680</v>
      </c>
      <c r="C294" s="192" t="s">
        <v>1682</v>
      </c>
      <c r="D294" s="377" t="n">
        <v>15</v>
      </c>
      <c r="E294" s="322" t="s">
        <v>26</v>
      </c>
      <c r="F294" s="407"/>
      <c r="G294" s="407"/>
      <c r="H294" s="407"/>
      <c r="I294" s="407"/>
      <c r="J294" s="407"/>
      <c r="K294" s="407"/>
      <c r="L294" s="408"/>
      <c r="M294" s="409"/>
      <c r="N294" s="410" t="n">
        <f aca="false">L294-(L294*M294)</f>
        <v>0</v>
      </c>
      <c r="O294" s="54" t="n">
        <f aca="false">D294*N294</f>
        <v>0</v>
      </c>
    </row>
    <row r="295" s="86" customFormat="true" ht="12.75" hidden="false" customHeight="false" outlineLevel="0" collapsed="false">
      <c r="A295" s="93" t="n">
        <v>260</v>
      </c>
      <c r="B295" s="279" t="s">
        <v>1680</v>
      </c>
      <c r="C295" s="192" t="s">
        <v>1683</v>
      </c>
      <c r="D295" s="377" t="n">
        <v>15</v>
      </c>
      <c r="E295" s="322" t="s">
        <v>26</v>
      </c>
      <c r="F295" s="407"/>
      <c r="G295" s="407"/>
      <c r="H295" s="407"/>
      <c r="I295" s="407"/>
      <c r="J295" s="407"/>
      <c r="K295" s="407"/>
      <c r="L295" s="408"/>
      <c r="M295" s="409"/>
      <c r="N295" s="410" t="n">
        <f aca="false">L295-(L295*M295)</f>
        <v>0</v>
      </c>
      <c r="O295" s="54" t="n">
        <f aca="false">D295*N295</f>
        <v>0</v>
      </c>
    </row>
    <row r="296" s="86" customFormat="true" ht="15" hidden="false" customHeight="false" outlineLevel="0" collapsed="false">
      <c r="A296" s="56"/>
      <c r="B296" s="487" t="s">
        <v>1684</v>
      </c>
      <c r="C296" s="58"/>
      <c r="D296" s="219"/>
      <c r="E296" s="501"/>
      <c r="F296" s="413"/>
      <c r="G296" s="413"/>
      <c r="H296" s="413"/>
      <c r="I296" s="413"/>
      <c r="J296" s="413"/>
      <c r="K296" s="413"/>
      <c r="L296" s="414"/>
      <c r="M296" s="414"/>
      <c r="N296" s="414"/>
      <c r="O296" s="64"/>
    </row>
    <row r="297" s="86" customFormat="true" ht="31.5" hidden="false" customHeight="true" outlineLevel="0" collapsed="false">
      <c r="A297" s="93" t="n">
        <v>261</v>
      </c>
      <c r="B297" s="279" t="s">
        <v>1685</v>
      </c>
      <c r="C297" s="192" t="s">
        <v>1686</v>
      </c>
      <c r="D297" s="377" t="n">
        <v>100</v>
      </c>
      <c r="E297" s="322" t="s">
        <v>26</v>
      </c>
      <c r="F297" s="407"/>
      <c r="G297" s="407"/>
      <c r="H297" s="407"/>
      <c r="I297" s="407"/>
      <c r="J297" s="407"/>
      <c r="K297" s="407"/>
      <c r="L297" s="408"/>
      <c r="M297" s="409"/>
      <c r="N297" s="410" t="n">
        <f aca="false">L297-(L297*M297)</f>
        <v>0</v>
      </c>
      <c r="O297" s="54" t="n">
        <f aca="false">D297*N297</f>
        <v>0</v>
      </c>
    </row>
    <row r="298" s="86" customFormat="true" ht="27.75" hidden="false" customHeight="true" outlineLevel="0" collapsed="false">
      <c r="A298" s="93" t="n">
        <v>262</v>
      </c>
      <c r="B298" s="279" t="s">
        <v>1685</v>
      </c>
      <c r="C298" s="192" t="s">
        <v>1687</v>
      </c>
      <c r="D298" s="377" t="n">
        <v>100</v>
      </c>
      <c r="E298" s="322" t="s">
        <v>26</v>
      </c>
      <c r="F298" s="407"/>
      <c r="G298" s="407"/>
      <c r="H298" s="407"/>
      <c r="I298" s="407"/>
      <c r="J298" s="407"/>
      <c r="K298" s="407"/>
      <c r="L298" s="408"/>
      <c r="M298" s="409"/>
      <c r="N298" s="410" t="n">
        <f aca="false">L298-(L298*M298)</f>
        <v>0</v>
      </c>
      <c r="O298" s="54" t="n">
        <f aca="false">D298*N298</f>
        <v>0</v>
      </c>
    </row>
    <row r="299" s="86" customFormat="true" ht="26.25" hidden="false" customHeight="true" outlineLevel="0" collapsed="false">
      <c r="A299" s="93" t="n">
        <v>263</v>
      </c>
      <c r="B299" s="279" t="s">
        <v>1685</v>
      </c>
      <c r="C299" s="192" t="s">
        <v>1688</v>
      </c>
      <c r="D299" s="377" t="n">
        <v>100</v>
      </c>
      <c r="E299" s="322" t="s">
        <v>26</v>
      </c>
      <c r="F299" s="407"/>
      <c r="G299" s="407"/>
      <c r="H299" s="407"/>
      <c r="I299" s="407"/>
      <c r="J299" s="407"/>
      <c r="K299" s="407"/>
      <c r="L299" s="408"/>
      <c r="M299" s="409"/>
      <c r="N299" s="410" t="n">
        <f aca="false">L299-(L299*M299)</f>
        <v>0</v>
      </c>
      <c r="O299" s="54" t="n">
        <f aca="false">D299*N299</f>
        <v>0</v>
      </c>
    </row>
    <row r="300" s="86" customFormat="true" ht="30.75" hidden="false" customHeight="true" outlineLevel="0" collapsed="false">
      <c r="A300" s="93" t="n">
        <v>264</v>
      </c>
      <c r="B300" s="279" t="s">
        <v>1685</v>
      </c>
      <c r="C300" s="192" t="s">
        <v>1689</v>
      </c>
      <c r="D300" s="377" t="n">
        <v>100</v>
      </c>
      <c r="E300" s="322" t="s">
        <v>26</v>
      </c>
      <c r="F300" s="407"/>
      <c r="G300" s="407"/>
      <c r="H300" s="407"/>
      <c r="I300" s="407"/>
      <c r="J300" s="407"/>
      <c r="K300" s="407"/>
      <c r="L300" s="408"/>
      <c r="M300" s="409"/>
      <c r="N300" s="410" t="n">
        <f aca="false">L300-(L300*M300)</f>
        <v>0</v>
      </c>
      <c r="O300" s="54" t="n">
        <f aca="false">D300*N300</f>
        <v>0</v>
      </c>
    </row>
    <row r="301" s="86" customFormat="true" ht="27" hidden="false" customHeight="true" outlineLevel="0" collapsed="false">
      <c r="A301" s="93" t="n">
        <v>265</v>
      </c>
      <c r="B301" s="279" t="s">
        <v>1685</v>
      </c>
      <c r="C301" s="192" t="s">
        <v>1690</v>
      </c>
      <c r="D301" s="377" t="n">
        <v>100</v>
      </c>
      <c r="E301" s="322" t="s">
        <v>26</v>
      </c>
      <c r="F301" s="407"/>
      <c r="G301" s="407"/>
      <c r="H301" s="407"/>
      <c r="I301" s="407"/>
      <c r="J301" s="407"/>
      <c r="K301" s="407"/>
      <c r="L301" s="408"/>
      <c r="M301" s="409"/>
      <c r="N301" s="410" t="n">
        <f aca="false">L301-(L301*M301)</f>
        <v>0</v>
      </c>
      <c r="O301" s="54" t="n">
        <f aca="false">D301*N301</f>
        <v>0</v>
      </c>
    </row>
    <row r="302" s="86" customFormat="true" ht="28.5" hidden="false" customHeight="true" outlineLevel="0" collapsed="false">
      <c r="A302" s="93" t="n">
        <v>266</v>
      </c>
      <c r="B302" s="279" t="s">
        <v>1685</v>
      </c>
      <c r="C302" s="192" t="s">
        <v>1691</v>
      </c>
      <c r="D302" s="377" t="n">
        <v>100</v>
      </c>
      <c r="E302" s="322" t="s">
        <v>26</v>
      </c>
      <c r="F302" s="407"/>
      <c r="G302" s="407"/>
      <c r="H302" s="407"/>
      <c r="I302" s="407"/>
      <c r="J302" s="407"/>
      <c r="K302" s="407"/>
      <c r="L302" s="408"/>
      <c r="M302" s="409"/>
      <c r="N302" s="410" t="n">
        <f aca="false">L302-(L302*M302)</f>
        <v>0</v>
      </c>
      <c r="O302" s="54" t="n">
        <f aca="false">D302*N302</f>
        <v>0</v>
      </c>
    </row>
    <row r="303" s="86" customFormat="true" ht="29.25" hidden="false" customHeight="true" outlineLevel="0" collapsed="false">
      <c r="A303" s="93" t="n">
        <v>267</v>
      </c>
      <c r="B303" s="279" t="s">
        <v>1685</v>
      </c>
      <c r="C303" s="192" t="s">
        <v>1692</v>
      </c>
      <c r="D303" s="377" t="n">
        <v>100</v>
      </c>
      <c r="E303" s="322" t="s">
        <v>26</v>
      </c>
      <c r="F303" s="407"/>
      <c r="G303" s="407"/>
      <c r="H303" s="407"/>
      <c r="I303" s="407"/>
      <c r="J303" s="407"/>
      <c r="K303" s="407"/>
      <c r="L303" s="408"/>
      <c r="M303" s="409"/>
      <c r="N303" s="410" t="n">
        <f aca="false">L303-(L303*M303)</f>
        <v>0</v>
      </c>
      <c r="O303" s="54" t="n">
        <f aca="false">D303*N303</f>
        <v>0</v>
      </c>
    </row>
    <row r="304" s="86" customFormat="true" ht="28.5" hidden="false" customHeight="true" outlineLevel="0" collapsed="false">
      <c r="A304" s="93" t="n">
        <v>268</v>
      </c>
      <c r="B304" s="279" t="s">
        <v>1685</v>
      </c>
      <c r="C304" s="192" t="s">
        <v>1693</v>
      </c>
      <c r="D304" s="377" t="n">
        <v>100</v>
      </c>
      <c r="E304" s="322" t="s">
        <v>26</v>
      </c>
      <c r="F304" s="407"/>
      <c r="G304" s="407"/>
      <c r="H304" s="407"/>
      <c r="I304" s="407"/>
      <c r="J304" s="407"/>
      <c r="K304" s="407"/>
      <c r="L304" s="408"/>
      <c r="M304" s="409"/>
      <c r="N304" s="410" t="n">
        <f aca="false">L304-(L304*M304)</f>
        <v>0</v>
      </c>
      <c r="O304" s="54" t="n">
        <f aca="false">D304*N304</f>
        <v>0</v>
      </c>
    </row>
    <row r="305" s="86" customFormat="true" ht="26.25" hidden="false" customHeight="true" outlineLevel="0" collapsed="false">
      <c r="A305" s="93" t="n">
        <v>269</v>
      </c>
      <c r="B305" s="279" t="s">
        <v>1685</v>
      </c>
      <c r="C305" s="192" t="s">
        <v>1694</v>
      </c>
      <c r="D305" s="377" t="n">
        <v>100</v>
      </c>
      <c r="E305" s="322" t="s">
        <v>26</v>
      </c>
      <c r="F305" s="407"/>
      <c r="G305" s="407"/>
      <c r="H305" s="407"/>
      <c r="I305" s="407"/>
      <c r="J305" s="407"/>
      <c r="K305" s="407"/>
      <c r="L305" s="408"/>
      <c r="M305" s="409"/>
      <c r="N305" s="410" t="n">
        <f aca="false">L305-(L305*M305)</f>
        <v>0</v>
      </c>
      <c r="O305" s="54" t="n">
        <f aca="false">D305*N305</f>
        <v>0</v>
      </c>
    </row>
    <row r="306" s="86" customFormat="true" ht="26.25" hidden="false" customHeight="true" outlineLevel="0" collapsed="false">
      <c r="A306" s="93" t="n">
        <v>270</v>
      </c>
      <c r="B306" s="279" t="s">
        <v>1685</v>
      </c>
      <c r="C306" s="192" t="s">
        <v>1695</v>
      </c>
      <c r="D306" s="377" t="n">
        <v>100</v>
      </c>
      <c r="E306" s="322" t="s">
        <v>26</v>
      </c>
      <c r="F306" s="407"/>
      <c r="G306" s="407"/>
      <c r="H306" s="407"/>
      <c r="I306" s="407"/>
      <c r="J306" s="407"/>
      <c r="K306" s="407"/>
      <c r="L306" s="408"/>
      <c r="M306" s="409"/>
      <c r="N306" s="410" t="n">
        <f aca="false">L306-(L306*M306)</f>
        <v>0</v>
      </c>
      <c r="O306" s="54" t="n">
        <f aca="false">D306*N306</f>
        <v>0</v>
      </c>
    </row>
    <row r="307" s="86" customFormat="true" ht="28.5" hidden="false" customHeight="true" outlineLevel="0" collapsed="false">
      <c r="A307" s="93" t="n">
        <v>271</v>
      </c>
      <c r="B307" s="279" t="s">
        <v>1685</v>
      </c>
      <c r="C307" s="192" t="s">
        <v>1696</v>
      </c>
      <c r="D307" s="377" t="n">
        <v>100</v>
      </c>
      <c r="E307" s="322" t="s">
        <v>26</v>
      </c>
      <c r="F307" s="407"/>
      <c r="G307" s="407"/>
      <c r="H307" s="407"/>
      <c r="I307" s="407"/>
      <c r="J307" s="407"/>
      <c r="K307" s="407"/>
      <c r="L307" s="408"/>
      <c r="M307" s="409"/>
      <c r="N307" s="410" t="n">
        <f aca="false">L307-(L307*M307)</f>
        <v>0</v>
      </c>
      <c r="O307" s="54" t="n">
        <f aca="false">D307*N307</f>
        <v>0</v>
      </c>
    </row>
    <row r="308" s="86" customFormat="true" ht="27.75" hidden="false" customHeight="true" outlineLevel="0" collapsed="false">
      <c r="A308" s="93" t="n">
        <v>272</v>
      </c>
      <c r="B308" s="279" t="s">
        <v>1685</v>
      </c>
      <c r="C308" s="192" t="s">
        <v>1697</v>
      </c>
      <c r="D308" s="377" t="n">
        <v>100</v>
      </c>
      <c r="E308" s="322" t="s">
        <v>26</v>
      </c>
      <c r="F308" s="407"/>
      <c r="G308" s="407"/>
      <c r="H308" s="407"/>
      <c r="I308" s="407"/>
      <c r="J308" s="407"/>
      <c r="K308" s="407"/>
      <c r="L308" s="408"/>
      <c r="M308" s="409"/>
      <c r="N308" s="410" t="n">
        <f aca="false">L308-(L308*M308)</f>
        <v>0</v>
      </c>
      <c r="O308" s="54" t="n">
        <f aca="false">D308*N308</f>
        <v>0</v>
      </c>
    </row>
    <row r="309" s="86" customFormat="true" ht="27.75" hidden="false" customHeight="true" outlineLevel="0" collapsed="false">
      <c r="A309" s="93" t="n">
        <v>273</v>
      </c>
      <c r="B309" s="279" t="s">
        <v>1685</v>
      </c>
      <c r="C309" s="192" t="s">
        <v>1698</v>
      </c>
      <c r="D309" s="377" t="n">
        <v>100</v>
      </c>
      <c r="E309" s="322" t="s">
        <v>26</v>
      </c>
      <c r="F309" s="407"/>
      <c r="G309" s="407"/>
      <c r="H309" s="407"/>
      <c r="I309" s="407"/>
      <c r="J309" s="407"/>
      <c r="K309" s="407"/>
      <c r="L309" s="408"/>
      <c r="M309" s="409"/>
      <c r="N309" s="410" t="n">
        <f aca="false">L309-(L309*M309)</f>
        <v>0</v>
      </c>
      <c r="O309" s="54" t="n">
        <f aca="false">D309*N309</f>
        <v>0</v>
      </c>
    </row>
    <row r="310" s="86" customFormat="true" ht="26.25" hidden="false" customHeight="true" outlineLevel="0" collapsed="false">
      <c r="A310" s="93" t="n">
        <v>274</v>
      </c>
      <c r="B310" s="279" t="s">
        <v>1685</v>
      </c>
      <c r="C310" s="192" t="s">
        <v>1699</v>
      </c>
      <c r="D310" s="377" t="n">
        <v>100</v>
      </c>
      <c r="E310" s="322" t="s">
        <v>26</v>
      </c>
      <c r="F310" s="407"/>
      <c r="G310" s="407"/>
      <c r="H310" s="407"/>
      <c r="I310" s="407"/>
      <c r="J310" s="407"/>
      <c r="K310" s="407"/>
      <c r="L310" s="408"/>
      <c r="M310" s="409"/>
      <c r="N310" s="410" t="n">
        <f aca="false">L310-(L310*M310)</f>
        <v>0</v>
      </c>
      <c r="O310" s="54" t="n">
        <f aca="false">D310*N310</f>
        <v>0</v>
      </c>
    </row>
    <row r="311" s="86" customFormat="true" ht="31.5" hidden="false" customHeight="true" outlineLevel="0" collapsed="false">
      <c r="A311" s="93" t="n">
        <v>275</v>
      </c>
      <c r="B311" s="279" t="s">
        <v>1685</v>
      </c>
      <c r="C311" s="192" t="s">
        <v>1700</v>
      </c>
      <c r="D311" s="377" t="n">
        <v>100</v>
      </c>
      <c r="E311" s="322" t="s">
        <v>26</v>
      </c>
      <c r="F311" s="407"/>
      <c r="G311" s="407"/>
      <c r="H311" s="407"/>
      <c r="I311" s="407"/>
      <c r="J311" s="407"/>
      <c r="K311" s="407"/>
      <c r="L311" s="408"/>
      <c r="M311" s="409"/>
      <c r="N311" s="410" t="n">
        <f aca="false">L311-(L311*M311)</f>
        <v>0</v>
      </c>
      <c r="O311" s="54" t="n">
        <f aca="false">D311*N311</f>
        <v>0</v>
      </c>
    </row>
    <row r="312" s="86" customFormat="true" ht="25.5" hidden="false" customHeight="true" outlineLevel="0" collapsed="false">
      <c r="A312" s="93" t="n">
        <v>276</v>
      </c>
      <c r="B312" s="279" t="s">
        <v>1685</v>
      </c>
      <c r="C312" s="192" t="s">
        <v>1701</v>
      </c>
      <c r="D312" s="377" t="n">
        <v>100</v>
      </c>
      <c r="E312" s="322" t="s">
        <v>26</v>
      </c>
      <c r="F312" s="407"/>
      <c r="G312" s="407"/>
      <c r="H312" s="407"/>
      <c r="I312" s="407"/>
      <c r="J312" s="407"/>
      <c r="K312" s="407"/>
      <c r="L312" s="408"/>
      <c r="M312" s="409"/>
      <c r="N312" s="410" t="n">
        <f aca="false">L312-(L312*M312)</f>
        <v>0</v>
      </c>
      <c r="O312" s="54" t="n">
        <f aca="false">D312*N312</f>
        <v>0</v>
      </c>
    </row>
    <row r="313" s="86" customFormat="true" ht="30.75" hidden="false" customHeight="true" outlineLevel="0" collapsed="false">
      <c r="A313" s="93" t="n">
        <v>277</v>
      </c>
      <c r="B313" s="279" t="s">
        <v>1702</v>
      </c>
      <c r="C313" s="253" t="s">
        <v>1703</v>
      </c>
      <c r="D313" s="377" t="n">
        <v>100</v>
      </c>
      <c r="E313" s="322" t="s">
        <v>26</v>
      </c>
      <c r="F313" s="345"/>
      <c r="G313" s="407"/>
      <c r="H313" s="407"/>
      <c r="I313" s="407"/>
      <c r="J313" s="407"/>
      <c r="K313" s="407"/>
      <c r="L313" s="408"/>
      <c r="M313" s="409"/>
      <c r="N313" s="410" t="n">
        <f aca="false">L313-(L313*M313)</f>
        <v>0</v>
      </c>
      <c r="O313" s="54" t="n">
        <f aca="false">D313*N313</f>
        <v>0</v>
      </c>
    </row>
    <row r="314" s="86" customFormat="true" ht="30.75" hidden="false" customHeight="true" outlineLevel="0" collapsed="false">
      <c r="A314" s="93" t="n">
        <v>278</v>
      </c>
      <c r="B314" s="279" t="s">
        <v>1702</v>
      </c>
      <c r="C314" s="253" t="s">
        <v>1704</v>
      </c>
      <c r="D314" s="377" t="n">
        <v>100</v>
      </c>
      <c r="E314" s="322" t="s">
        <v>26</v>
      </c>
      <c r="F314" s="345"/>
      <c r="G314" s="407"/>
      <c r="H314" s="407"/>
      <c r="I314" s="407"/>
      <c r="J314" s="407"/>
      <c r="K314" s="407"/>
      <c r="L314" s="408"/>
      <c r="M314" s="409"/>
      <c r="N314" s="410" t="n">
        <f aca="false">L314-(L314*M314)</f>
        <v>0</v>
      </c>
      <c r="O314" s="54" t="n">
        <f aca="false">D314*N314</f>
        <v>0</v>
      </c>
    </row>
    <row r="315" s="86" customFormat="true" ht="30.75" hidden="false" customHeight="true" outlineLevel="0" collapsed="false">
      <c r="A315" s="93" t="n">
        <v>279</v>
      </c>
      <c r="B315" s="279" t="s">
        <v>1702</v>
      </c>
      <c r="C315" s="253" t="s">
        <v>1705</v>
      </c>
      <c r="D315" s="377" t="n">
        <v>100</v>
      </c>
      <c r="E315" s="322" t="s">
        <v>26</v>
      </c>
      <c r="F315" s="345"/>
      <c r="G315" s="407"/>
      <c r="H315" s="407"/>
      <c r="I315" s="407"/>
      <c r="J315" s="407"/>
      <c r="K315" s="407"/>
      <c r="L315" s="408"/>
      <c r="M315" s="409"/>
      <c r="N315" s="410" t="n">
        <f aca="false">L315-(L315*M315)</f>
        <v>0</v>
      </c>
      <c r="O315" s="54" t="n">
        <f aca="false">D315*N315</f>
        <v>0</v>
      </c>
    </row>
    <row r="316" s="86" customFormat="true" ht="30.75" hidden="false" customHeight="true" outlineLevel="0" collapsed="false">
      <c r="A316" s="93" t="n">
        <v>280</v>
      </c>
      <c r="B316" s="279" t="s">
        <v>1702</v>
      </c>
      <c r="C316" s="253" t="s">
        <v>1706</v>
      </c>
      <c r="D316" s="377" t="n">
        <v>100</v>
      </c>
      <c r="E316" s="322" t="s">
        <v>26</v>
      </c>
      <c r="F316" s="345"/>
      <c r="G316" s="407"/>
      <c r="H316" s="407"/>
      <c r="I316" s="407"/>
      <c r="J316" s="407"/>
      <c r="K316" s="407"/>
      <c r="L316" s="408"/>
      <c r="M316" s="409"/>
      <c r="N316" s="410" t="n">
        <f aca="false">L316-(L316*M316)</f>
        <v>0</v>
      </c>
      <c r="O316" s="54" t="n">
        <f aca="false">D316*N316</f>
        <v>0</v>
      </c>
    </row>
    <row r="317" s="86" customFormat="true" ht="30.75" hidden="false" customHeight="true" outlineLevel="0" collapsed="false">
      <c r="A317" s="93" t="n">
        <v>281</v>
      </c>
      <c r="B317" s="279" t="s">
        <v>1685</v>
      </c>
      <c r="C317" s="192" t="s">
        <v>1707</v>
      </c>
      <c r="D317" s="377" t="n">
        <v>100</v>
      </c>
      <c r="E317" s="322" t="s">
        <v>26</v>
      </c>
      <c r="F317" s="345"/>
      <c r="G317" s="407"/>
      <c r="H317" s="407"/>
      <c r="I317" s="407"/>
      <c r="J317" s="407"/>
      <c r="K317" s="407"/>
      <c r="L317" s="408"/>
      <c r="M317" s="409"/>
      <c r="N317" s="410" t="n">
        <f aca="false">L317-(L317*M317)</f>
        <v>0</v>
      </c>
      <c r="O317" s="54" t="n">
        <f aca="false">D317*N317</f>
        <v>0</v>
      </c>
    </row>
    <row r="318" s="86" customFormat="true" ht="30.75" hidden="false" customHeight="true" outlineLevel="0" collapsed="false">
      <c r="A318" s="93" t="n">
        <v>282</v>
      </c>
      <c r="B318" s="279" t="s">
        <v>1702</v>
      </c>
      <c r="C318" s="502" t="s">
        <v>1708</v>
      </c>
      <c r="D318" s="377" t="n">
        <v>100</v>
      </c>
      <c r="E318" s="322" t="s">
        <v>26</v>
      </c>
      <c r="F318" s="345"/>
      <c r="G318" s="407"/>
      <c r="H318" s="407"/>
      <c r="I318" s="407"/>
      <c r="J318" s="407"/>
      <c r="K318" s="407"/>
      <c r="L318" s="408"/>
      <c r="M318" s="409"/>
      <c r="N318" s="410" t="n">
        <f aca="false">L318-(L318*M318)</f>
        <v>0</v>
      </c>
      <c r="O318" s="54" t="n">
        <f aca="false">D318*N318</f>
        <v>0</v>
      </c>
    </row>
    <row r="319" s="86" customFormat="true" ht="30.75" hidden="false" customHeight="true" outlineLevel="0" collapsed="false">
      <c r="A319" s="56"/>
      <c r="B319" s="487" t="s">
        <v>1709</v>
      </c>
      <c r="C319" s="503"/>
      <c r="D319" s="219"/>
      <c r="E319" s="413"/>
      <c r="F319" s="423"/>
      <c r="G319" s="413"/>
      <c r="H319" s="413"/>
      <c r="I319" s="413"/>
      <c r="J319" s="413"/>
      <c r="K319" s="413"/>
      <c r="L319" s="414"/>
      <c r="M319" s="414"/>
      <c r="N319" s="414"/>
      <c r="O319" s="64"/>
    </row>
    <row r="320" s="86" customFormat="true" ht="26.25" hidden="false" customHeight="false" outlineLevel="0" collapsed="false">
      <c r="A320" s="93" t="n">
        <v>283</v>
      </c>
      <c r="B320" s="192" t="s">
        <v>1710</v>
      </c>
      <c r="C320" s="192" t="s">
        <v>1711</v>
      </c>
      <c r="D320" s="377" t="n">
        <v>20</v>
      </c>
      <c r="E320" s="322" t="s">
        <v>26</v>
      </c>
      <c r="F320" s="345"/>
      <c r="G320" s="407"/>
      <c r="H320" s="407"/>
      <c r="I320" s="407"/>
      <c r="J320" s="407"/>
      <c r="K320" s="407"/>
      <c r="L320" s="408"/>
      <c r="M320" s="409"/>
      <c r="N320" s="410" t="n">
        <f aca="false">L320-(L320*M320)</f>
        <v>0</v>
      </c>
      <c r="O320" s="54" t="n">
        <f aca="false">D320*N320</f>
        <v>0</v>
      </c>
    </row>
    <row r="321" s="86" customFormat="true" ht="26.25" hidden="false" customHeight="false" outlineLevel="0" collapsed="false">
      <c r="A321" s="93" t="n">
        <v>284</v>
      </c>
      <c r="B321" s="192" t="s">
        <v>1712</v>
      </c>
      <c r="C321" s="192" t="s">
        <v>220</v>
      </c>
      <c r="D321" s="377" t="n">
        <v>20</v>
      </c>
      <c r="E321" s="322" t="s">
        <v>26</v>
      </c>
      <c r="F321" s="345"/>
      <c r="G321" s="407"/>
      <c r="H321" s="407"/>
      <c r="I321" s="407"/>
      <c r="J321" s="407"/>
      <c r="K321" s="407"/>
      <c r="L321" s="408"/>
      <c r="M321" s="409"/>
      <c r="N321" s="410" t="n">
        <f aca="false">L321-(L321*M321)</f>
        <v>0</v>
      </c>
      <c r="O321" s="54" t="n">
        <f aca="false">D321*N321</f>
        <v>0</v>
      </c>
    </row>
    <row r="322" s="86" customFormat="true" ht="26.25" hidden="false" customHeight="false" outlineLevel="0" collapsed="false">
      <c r="A322" s="93" t="n">
        <v>285</v>
      </c>
      <c r="B322" s="192" t="s">
        <v>1713</v>
      </c>
      <c r="C322" s="192" t="s">
        <v>939</v>
      </c>
      <c r="D322" s="377" t="n">
        <v>20</v>
      </c>
      <c r="E322" s="322" t="s">
        <v>26</v>
      </c>
      <c r="F322" s="345"/>
      <c r="G322" s="407"/>
      <c r="H322" s="407"/>
      <c r="I322" s="407"/>
      <c r="J322" s="407"/>
      <c r="K322" s="407"/>
      <c r="L322" s="408"/>
      <c r="M322" s="409"/>
      <c r="N322" s="410" t="n">
        <f aca="false">L322-(L322*M322)</f>
        <v>0</v>
      </c>
      <c r="O322" s="54" t="n">
        <f aca="false">D322*N322</f>
        <v>0</v>
      </c>
    </row>
    <row r="323" s="86" customFormat="true" ht="26.25" hidden="false" customHeight="false" outlineLevel="0" collapsed="false">
      <c r="A323" s="93" t="n">
        <v>286</v>
      </c>
      <c r="B323" s="192" t="s">
        <v>1714</v>
      </c>
      <c r="C323" s="192" t="s">
        <v>221</v>
      </c>
      <c r="D323" s="377" t="n">
        <v>20</v>
      </c>
      <c r="E323" s="322" t="s">
        <v>26</v>
      </c>
      <c r="F323" s="345"/>
      <c r="G323" s="407"/>
      <c r="H323" s="407"/>
      <c r="I323" s="407"/>
      <c r="J323" s="407"/>
      <c r="K323" s="407"/>
      <c r="L323" s="408"/>
      <c r="M323" s="409"/>
      <c r="N323" s="410" t="n">
        <f aca="false">L323-(L323*M323)</f>
        <v>0</v>
      </c>
      <c r="O323" s="54" t="n">
        <f aca="false">D323*N323</f>
        <v>0</v>
      </c>
    </row>
    <row r="324" s="86" customFormat="true" ht="26.25" hidden="false" customHeight="false" outlineLevel="0" collapsed="false">
      <c r="A324" s="93" t="n">
        <v>287</v>
      </c>
      <c r="B324" s="192" t="s">
        <v>1715</v>
      </c>
      <c r="C324" s="192" t="s">
        <v>222</v>
      </c>
      <c r="D324" s="377" t="n">
        <v>20</v>
      </c>
      <c r="E324" s="322" t="s">
        <v>26</v>
      </c>
      <c r="F324" s="345"/>
      <c r="G324" s="407"/>
      <c r="H324" s="407"/>
      <c r="I324" s="407"/>
      <c r="J324" s="407"/>
      <c r="K324" s="407"/>
      <c r="L324" s="408"/>
      <c r="M324" s="409"/>
      <c r="N324" s="410" t="n">
        <f aca="false">L324-(L324*M324)</f>
        <v>0</v>
      </c>
      <c r="O324" s="54" t="n">
        <f aca="false">D324*N324</f>
        <v>0</v>
      </c>
    </row>
    <row r="325" s="86" customFormat="true" ht="15" hidden="false" customHeight="false" outlineLevel="0" collapsed="false">
      <c r="A325" s="56"/>
      <c r="B325" s="487" t="s">
        <v>1716</v>
      </c>
      <c r="C325" s="58"/>
      <c r="D325" s="219"/>
      <c r="E325" s="413"/>
      <c r="F325" s="423"/>
      <c r="G325" s="413"/>
      <c r="H325" s="413"/>
      <c r="I325" s="413"/>
      <c r="J325" s="413"/>
      <c r="K325" s="413"/>
      <c r="L325" s="414"/>
      <c r="M325" s="414"/>
      <c r="N325" s="414"/>
      <c r="O325" s="64"/>
    </row>
    <row r="326" s="86" customFormat="true" ht="26.25" hidden="false" customHeight="false" outlineLevel="0" collapsed="false">
      <c r="A326" s="93" t="n">
        <v>288</v>
      </c>
      <c r="B326" s="192" t="s">
        <v>1717</v>
      </c>
      <c r="C326" s="504"/>
      <c r="D326" s="377" t="n">
        <v>30</v>
      </c>
      <c r="E326" s="322" t="s">
        <v>26</v>
      </c>
      <c r="F326" s="345"/>
      <c r="G326" s="407"/>
      <c r="H326" s="407"/>
      <c r="I326" s="407"/>
      <c r="J326" s="407"/>
      <c r="K326" s="407"/>
      <c r="L326" s="408"/>
      <c r="M326" s="409"/>
      <c r="N326" s="410" t="n">
        <f aca="false">L326-(L326*M326)</f>
        <v>0</v>
      </c>
      <c r="O326" s="54" t="n">
        <f aca="false">D326*N326</f>
        <v>0</v>
      </c>
    </row>
    <row r="327" s="86" customFormat="true" ht="25.5" hidden="false" customHeight="false" outlineLevel="0" collapsed="false">
      <c r="A327" s="93" t="n">
        <v>289</v>
      </c>
      <c r="B327" s="253" t="s">
        <v>1718</v>
      </c>
      <c r="C327" s="505"/>
      <c r="D327" s="377" t="n">
        <v>10</v>
      </c>
      <c r="E327" s="322" t="s">
        <v>26</v>
      </c>
      <c r="F327" s="345"/>
      <c r="G327" s="407"/>
      <c r="H327" s="407"/>
      <c r="I327" s="407"/>
      <c r="J327" s="407"/>
      <c r="K327" s="407"/>
      <c r="L327" s="408"/>
      <c r="M327" s="409"/>
      <c r="N327" s="410" t="n">
        <f aca="false">L327-(L327*M327)</f>
        <v>0</v>
      </c>
      <c r="O327" s="54" t="n">
        <f aca="false">D327*N327</f>
        <v>0</v>
      </c>
    </row>
    <row r="328" s="86" customFormat="true" ht="25.5" hidden="false" customHeight="false" outlineLevel="0" collapsed="false">
      <c r="A328" s="93" t="n">
        <v>290</v>
      </c>
      <c r="B328" s="253" t="s">
        <v>1719</v>
      </c>
      <c r="C328" s="253" t="s">
        <v>1720</v>
      </c>
      <c r="D328" s="377" t="n">
        <v>100</v>
      </c>
      <c r="E328" s="322" t="s">
        <v>26</v>
      </c>
      <c r="F328" s="345"/>
      <c r="G328" s="407"/>
      <c r="H328" s="407"/>
      <c r="I328" s="407"/>
      <c r="J328" s="407"/>
      <c r="K328" s="407"/>
      <c r="L328" s="408"/>
      <c r="M328" s="409"/>
      <c r="N328" s="410" t="n">
        <f aca="false">L328-(L328*M328)</f>
        <v>0</v>
      </c>
      <c r="O328" s="54" t="n">
        <f aca="false">D328*N328</f>
        <v>0</v>
      </c>
    </row>
    <row r="329" s="86" customFormat="true" ht="26.25" hidden="false" customHeight="false" outlineLevel="0" collapsed="false">
      <c r="A329" s="93" t="n">
        <v>291</v>
      </c>
      <c r="B329" s="192" t="s">
        <v>1721</v>
      </c>
      <c r="C329" s="192" t="s">
        <v>139</v>
      </c>
      <c r="D329" s="377" t="n">
        <v>25</v>
      </c>
      <c r="E329" s="322" t="s">
        <v>26</v>
      </c>
      <c r="F329" s="345"/>
      <c r="G329" s="407"/>
      <c r="H329" s="407"/>
      <c r="I329" s="407"/>
      <c r="J329" s="407"/>
      <c r="K329" s="407"/>
      <c r="L329" s="408"/>
      <c r="M329" s="409"/>
      <c r="N329" s="410" t="n">
        <f aca="false">L329-(L329*M329)</f>
        <v>0</v>
      </c>
      <c r="O329" s="54" t="n">
        <f aca="false">D329*N329</f>
        <v>0</v>
      </c>
    </row>
    <row r="330" s="86" customFormat="true" ht="26.25" hidden="false" customHeight="false" outlineLevel="0" collapsed="false">
      <c r="A330" s="93" t="n">
        <v>292</v>
      </c>
      <c r="B330" s="192" t="s">
        <v>1722</v>
      </c>
      <c r="C330" s="192" t="s">
        <v>155</v>
      </c>
      <c r="D330" s="377" t="n">
        <v>25</v>
      </c>
      <c r="E330" s="322" t="s">
        <v>26</v>
      </c>
      <c r="F330" s="345"/>
      <c r="G330" s="407"/>
      <c r="H330" s="407"/>
      <c r="I330" s="407"/>
      <c r="J330" s="407"/>
      <c r="K330" s="407"/>
      <c r="L330" s="408"/>
      <c r="M330" s="409"/>
      <c r="N330" s="410" t="n">
        <f aca="false">L330-(L330*M330)</f>
        <v>0</v>
      </c>
      <c r="O330" s="54" t="n">
        <f aca="false">D330*N330</f>
        <v>0</v>
      </c>
    </row>
    <row r="331" s="86" customFormat="true" ht="26.25" hidden="false" customHeight="false" outlineLevel="0" collapsed="false">
      <c r="A331" s="93" t="n">
        <v>293</v>
      </c>
      <c r="B331" s="192" t="s">
        <v>1723</v>
      </c>
      <c r="C331" s="192" t="s">
        <v>1724</v>
      </c>
      <c r="D331" s="377" t="n">
        <v>25</v>
      </c>
      <c r="E331" s="322" t="s">
        <v>26</v>
      </c>
      <c r="F331" s="345"/>
      <c r="G331" s="407"/>
      <c r="H331" s="407"/>
      <c r="I331" s="407"/>
      <c r="J331" s="407"/>
      <c r="K331" s="407"/>
      <c r="L331" s="408"/>
      <c r="M331" s="409"/>
      <c r="N331" s="410" t="n">
        <f aca="false">L331-(L331*M331)</f>
        <v>0</v>
      </c>
      <c r="O331" s="54" t="n">
        <f aca="false">D331*N331</f>
        <v>0</v>
      </c>
    </row>
    <row r="332" s="86" customFormat="true" ht="15" hidden="false" customHeight="false" outlineLevel="0" collapsed="false">
      <c r="A332" s="56"/>
      <c r="B332" s="487" t="s">
        <v>1725</v>
      </c>
      <c r="C332" s="58"/>
      <c r="D332" s="219"/>
      <c r="E332" s="220"/>
      <c r="F332" s="423"/>
      <c r="G332" s="413"/>
      <c r="H332" s="413"/>
      <c r="I332" s="413"/>
      <c r="J332" s="413"/>
      <c r="K332" s="413"/>
      <c r="L332" s="414"/>
      <c r="M332" s="414"/>
      <c r="N332" s="414"/>
      <c r="O332" s="64"/>
    </row>
    <row r="333" s="86" customFormat="true" ht="39" hidden="false" customHeight="false" outlineLevel="0" collapsed="false">
      <c r="A333" s="93" t="n">
        <v>294</v>
      </c>
      <c r="B333" s="192" t="s">
        <v>1726</v>
      </c>
      <c r="C333" s="377" t="s">
        <v>220</v>
      </c>
      <c r="D333" s="377" t="n">
        <v>10</v>
      </c>
      <c r="E333" s="322" t="s">
        <v>26</v>
      </c>
      <c r="F333" s="345"/>
      <c r="G333" s="407"/>
      <c r="H333" s="407"/>
      <c r="I333" s="407"/>
      <c r="J333" s="407"/>
      <c r="K333" s="407"/>
      <c r="L333" s="408"/>
      <c r="M333" s="409"/>
      <c r="N333" s="410" t="n">
        <f aca="false">L333-(L333*M333)</f>
        <v>0</v>
      </c>
      <c r="O333" s="54" t="n">
        <f aca="false">D333*N333</f>
        <v>0</v>
      </c>
    </row>
    <row r="334" s="86" customFormat="true" ht="39" hidden="false" customHeight="false" outlineLevel="0" collapsed="false">
      <c r="A334" s="93" t="n">
        <v>295</v>
      </c>
      <c r="B334" s="192" t="s">
        <v>1726</v>
      </c>
      <c r="C334" s="377" t="s">
        <v>1727</v>
      </c>
      <c r="D334" s="377" t="n">
        <v>10</v>
      </c>
      <c r="E334" s="322" t="s">
        <v>26</v>
      </c>
      <c r="F334" s="345"/>
      <c r="G334" s="407"/>
      <c r="H334" s="407"/>
      <c r="I334" s="407"/>
      <c r="J334" s="407"/>
      <c r="K334" s="407"/>
      <c r="L334" s="408"/>
      <c r="M334" s="409"/>
      <c r="N334" s="410" t="n">
        <f aca="false">L334-(L334*M334)</f>
        <v>0</v>
      </c>
      <c r="O334" s="54" t="n">
        <f aca="false">D334*N334</f>
        <v>0</v>
      </c>
    </row>
    <row r="335" s="86" customFormat="true" ht="39" hidden="false" customHeight="false" outlineLevel="0" collapsed="false">
      <c r="A335" s="93" t="n">
        <v>296</v>
      </c>
      <c r="B335" s="255" t="s">
        <v>1726</v>
      </c>
      <c r="C335" s="377" t="s">
        <v>939</v>
      </c>
      <c r="D335" s="377" t="n">
        <v>10</v>
      </c>
      <c r="E335" s="322" t="s">
        <v>26</v>
      </c>
      <c r="F335" s="345"/>
      <c r="G335" s="407"/>
      <c r="H335" s="407"/>
      <c r="I335" s="407"/>
      <c r="J335" s="407"/>
      <c r="K335" s="407"/>
      <c r="L335" s="408"/>
      <c r="M335" s="409"/>
      <c r="N335" s="410" t="n">
        <f aca="false">L335-(L335*M335)</f>
        <v>0</v>
      </c>
      <c r="O335" s="54" t="n">
        <f aca="false">D335*N335</f>
        <v>0</v>
      </c>
    </row>
    <row r="336" s="86" customFormat="true" ht="39" hidden="false" customHeight="false" outlineLevel="0" collapsed="false">
      <c r="A336" s="93" t="n">
        <v>297</v>
      </c>
      <c r="B336" s="192" t="s">
        <v>1726</v>
      </c>
      <c r="C336" s="377" t="s">
        <v>1728</v>
      </c>
      <c r="D336" s="377" t="n">
        <v>10</v>
      </c>
      <c r="E336" s="322" t="s">
        <v>26</v>
      </c>
      <c r="F336" s="345"/>
      <c r="G336" s="407"/>
      <c r="H336" s="407"/>
      <c r="I336" s="407"/>
      <c r="J336" s="407"/>
      <c r="K336" s="407"/>
      <c r="L336" s="408"/>
      <c r="M336" s="409"/>
      <c r="N336" s="410" t="n">
        <f aca="false">L336-(L336*M336)</f>
        <v>0</v>
      </c>
      <c r="O336" s="54" t="n">
        <f aca="false">D336*N336</f>
        <v>0</v>
      </c>
    </row>
    <row r="337" s="86" customFormat="true" ht="39" hidden="false" customHeight="false" outlineLevel="0" collapsed="false">
      <c r="A337" s="93" t="n">
        <v>298</v>
      </c>
      <c r="B337" s="192" t="s">
        <v>1726</v>
      </c>
      <c r="C337" s="377" t="s">
        <v>221</v>
      </c>
      <c r="D337" s="377" t="n">
        <v>10</v>
      </c>
      <c r="E337" s="322" t="s">
        <v>26</v>
      </c>
      <c r="F337" s="345"/>
      <c r="G337" s="407"/>
      <c r="H337" s="407"/>
      <c r="I337" s="407"/>
      <c r="J337" s="407"/>
      <c r="K337" s="407"/>
      <c r="L337" s="408"/>
      <c r="M337" s="409"/>
      <c r="N337" s="410" t="n">
        <f aca="false">L337-(L337*M337)</f>
        <v>0</v>
      </c>
      <c r="O337" s="54" t="n">
        <f aca="false">D337*N337</f>
        <v>0</v>
      </c>
    </row>
    <row r="338" s="86" customFormat="true" ht="39" hidden="false" customHeight="false" outlineLevel="0" collapsed="false">
      <c r="A338" s="93" t="n">
        <v>299</v>
      </c>
      <c r="B338" s="255" t="s">
        <v>1726</v>
      </c>
      <c r="C338" s="377" t="s">
        <v>1729</v>
      </c>
      <c r="D338" s="377" t="n">
        <v>10</v>
      </c>
      <c r="E338" s="322" t="s">
        <v>26</v>
      </c>
      <c r="F338" s="345"/>
      <c r="G338" s="407"/>
      <c r="H338" s="407"/>
      <c r="I338" s="407"/>
      <c r="J338" s="407"/>
      <c r="K338" s="407"/>
      <c r="L338" s="408"/>
      <c r="M338" s="409"/>
      <c r="N338" s="410" t="n">
        <f aca="false">L338-(L338*M338)</f>
        <v>0</v>
      </c>
      <c r="O338" s="54" t="n">
        <f aca="false">D338*N338</f>
        <v>0</v>
      </c>
    </row>
    <row r="339" s="86" customFormat="true" ht="39" hidden="false" customHeight="false" outlineLevel="0" collapsed="false">
      <c r="A339" s="93" t="n">
        <v>300</v>
      </c>
      <c r="B339" s="255" t="s">
        <v>1726</v>
      </c>
      <c r="C339" s="377" t="s">
        <v>222</v>
      </c>
      <c r="D339" s="377" t="n">
        <v>10</v>
      </c>
      <c r="E339" s="322" t="s">
        <v>26</v>
      </c>
      <c r="F339" s="345"/>
      <c r="G339" s="407"/>
      <c r="H339" s="407"/>
      <c r="I339" s="407"/>
      <c r="J339" s="407"/>
      <c r="K339" s="407"/>
      <c r="L339" s="408"/>
      <c r="M339" s="409"/>
      <c r="N339" s="410" t="n">
        <f aca="false">L339-(L339*M339)</f>
        <v>0</v>
      </c>
      <c r="O339" s="54" t="n">
        <f aca="false">D339*N339</f>
        <v>0</v>
      </c>
    </row>
    <row r="340" s="86" customFormat="true" ht="39" hidden="false" customHeight="false" outlineLevel="0" collapsed="false">
      <c r="A340" s="93" t="n">
        <v>301</v>
      </c>
      <c r="B340" s="192" t="s">
        <v>1726</v>
      </c>
      <c r="C340" s="377" t="s">
        <v>1730</v>
      </c>
      <c r="D340" s="377" t="n">
        <v>10</v>
      </c>
      <c r="E340" s="322" t="s">
        <v>26</v>
      </c>
      <c r="F340" s="345"/>
      <c r="G340" s="407"/>
      <c r="H340" s="407"/>
      <c r="I340" s="407"/>
      <c r="J340" s="407"/>
      <c r="K340" s="407"/>
      <c r="L340" s="408"/>
      <c r="M340" s="409"/>
      <c r="N340" s="410" t="n">
        <f aca="false">L340-(L340*M340)</f>
        <v>0</v>
      </c>
      <c r="O340" s="54" t="n">
        <f aca="false">D340*N340</f>
        <v>0</v>
      </c>
    </row>
    <row r="341" s="86" customFormat="true" ht="39" hidden="false" customHeight="false" outlineLevel="0" collapsed="false">
      <c r="A341" s="93" t="n">
        <v>302</v>
      </c>
      <c r="B341" s="192" t="s">
        <v>1726</v>
      </c>
      <c r="C341" s="377" t="s">
        <v>1731</v>
      </c>
      <c r="D341" s="377" t="n">
        <v>10</v>
      </c>
      <c r="E341" s="322" t="s">
        <v>26</v>
      </c>
      <c r="F341" s="345"/>
      <c r="G341" s="407"/>
      <c r="H341" s="407"/>
      <c r="I341" s="407"/>
      <c r="J341" s="407"/>
      <c r="K341" s="407"/>
      <c r="L341" s="408"/>
      <c r="M341" s="409"/>
      <c r="N341" s="410" t="n">
        <f aca="false">L341-(L341*M341)</f>
        <v>0</v>
      </c>
      <c r="O341" s="54" t="n">
        <f aca="false">D341*N341</f>
        <v>0</v>
      </c>
    </row>
    <row r="342" s="86" customFormat="true" ht="39" hidden="false" customHeight="false" outlineLevel="0" collapsed="false">
      <c r="A342" s="93" t="n">
        <v>303</v>
      </c>
      <c r="B342" s="255" t="s">
        <v>1726</v>
      </c>
      <c r="C342" s="377" t="s">
        <v>1732</v>
      </c>
      <c r="D342" s="377" t="n">
        <v>10</v>
      </c>
      <c r="E342" s="322" t="s">
        <v>26</v>
      </c>
      <c r="F342" s="345"/>
      <c r="G342" s="407"/>
      <c r="H342" s="407"/>
      <c r="I342" s="407"/>
      <c r="J342" s="407"/>
      <c r="K342" s="407"/>
      <c r="L342" s="408"/>
      <c r="M342" s="409"/>
      <c r="N342" s="410" t="n">
        <f aca="false">L342-(L342*M342)</f>
        <v>0</v>
      </c>
      <c r="O342" s="54" t="n">
        <f aca="false">D342*N342</f>
        <v>0</v>
      </c>
    </row>
    <row r="343" s="86" customFormat="true" ht="39" hidden="false" customHeight="false" outlineLevel="0" collapsed="false">
      <c r="A343" s="93" t="n">
        <v>304</v>
      </c>
      <c r="B343" s="255" t="s">
        <v>1726</v>
      </c>
      <c r="C343" s="377" t="s">
        <v>1733</v>
      </c>
      <c r="D343" s="377" t="n">
        <v>10</v>
      </c>
      <c r="E343" s="322" t="s">
        <v>26</v>
      </c>
      <c r="F343" s="345"/>
      <c r="G343" s="407"/>
      <c r="H343" s="407"/>
      <c r="I343" s="407"/>
      <c r="J343" s="407"/>
      <c r="K343" s="407"/>
      <c r="L343" s="408"/>
      <c r="M343" s="409"/>
      <c r="N343" s="410" t="n">
        <f aca="false">L343-(L343*M343)</f>
        <v>0</v>
      </c>
      <c r="O343" s="54" t="n">
        <f aca="false">D343*N343</f>
        <v>0</v>
      </c>
    </row>
    <row r="344" s="86" customFormat="true" ht="39" hidden="false" customHeight="false" outlineLevel="0" collapsed="false">
      <c r="A344" s="93" t="n">
        <v>305</v>
      </c>
      <c r="B344" s="192" t="s">
        <v>1726</v>
      </c>
      <c r="C344" s="377" t="s">
        <v>1734</v>
      </c>
      <c r="D344" s="377" t="n">
        <v>10</v>
      </c>
      <c r="E344" s="322" t="s">
        <v>26</v>
      </c>
      <c r="F344" s="345"/>
      <c r="G344" s="407"/>
      <c r="H344" s="407"/>
      <c r="I344" s="407"/>
      <c r="J344" s="407"/>
      <c r="K344" s="407"/>
      <c r="L344" s="408"/>
      <c r="M344" s="409"/>
      <c r="N344" s="410" t="n">
        <f aca="false">L344-(L344*M344)</f>
        <v>0</v>
      </c>
      <c r="O344" s="54" t="n">
        <f aca="false">D344*N344</f>
        <v>0</v>
      </c>
    </row>
    <row r="345" s="86" customFormat="true" ht="39" hidden="false" customHeight="false" outlineLevel="0" collapsed="false">
      <c r="A345" s="93" t="n">
        <v>306</v>
      </c>
      <c r="B345" s="255" t="s">
        <v>1726</v>
      </c>
      <c r="C345" s="377" t="s">
        <v>1735</v>
      </c>
      <c r="D345" s="377" t="n">
        <v>10</v>
      </c>
      <c r="E345" s="322" t="s">
        <v>26</v>
      </c>
      <c r="F345" s="345"/>
      <c r="G345" s="407"/>
      <c r="H345" s="407"/>
      <c r="I345" s="407"/>
      <c r="J345" s="407"/>
      <c r="K345" s="407"/>
      <c r="L345" s="408"/>
      <c r="M345" s="409"/>
      <c r="N345" s="410" t="n">
        <f aca="false">L345-(L345*M345)</f>
        <v>0</v>
      </c>
      <c r="O345" s="54" t="n">
        <f aca="false">D345*N345</f>
        <v>0</v>
      </c>
    </row>
    <row r="346" s="86" customFormat="true" ht="39" hidden="false" customHeight="false" outlineLevel="0" collapsed="false">
      <c r="A346" s="93" t="n">
        <v>307</v>
      </c>
      <c r="B346" s="255" t="s">
        <v>1726</v>
      </c>
      <c r="C346" s="377" t="s">
        <v>1736</v>
      </c>
      <c r="D346" s="377" t="n">
        <v>10</v>
      </c>
      <c r="E346" s="322" t="s">
        <v>26</v>
      </c>
      <c r="F346" s="345"/>
      <c r="G346" s="407"/>
      <c r="H346" s="407"/>
      <c r="I346" s="407"/>
      <c r="J346" s="407"/>
      <c r="K346" s="407"/>
      <c r="L346" s="408"/>
      <c r="M346" s="409"/>
      <c r="N346" s="410" t="n">
        <f aca="false">L346-(L346*M346)</f>
        <v>0</v>
      </c>
      <c r="O346" s="54" t="n">
        <f aca="false">D346*N346</f>
        <v>0</v>
      </c>
    </row>
    <row r="347" s="86" customFormat="true" ht="39" hidden="false" customHeight="false" outlineLevel="0" collapsed="false">
      <c r="A347" s="93" t="n">
        <v>308</v>
      </c>
      <c r="B347" s="255" t="s">
        <v>1726</v>
      </c>
      <c r="C347" s="377" t="s">
        <v>223</v>
      </c>
      <c r="D347" s="377" t="n">
        <v>10</v>
      </c>
      <c r="E347" s="322" t="s">
        <v>26</v>
      </c>
      <c r="F347" s="345"/>
      <c r="G347" s="407"/>
      <c r="H347" s="407"/>
      <c r="I347" s="407"/>
      <c r="J347" s="407"/>
      <c r="K347" s="407"/>
      <c r="L347" s="408"/>
      <c r="M347" s="409"/>
      <c r="N347" s="410" t="n">
        <f aca="false">L347-(L347*M347)</f>
        <v>0</v>
      </c>
      <c r="O347" s="54" t="n">
        <f aca="false">D347*N347</f>
        <v>0</v>
      </c>
    </row>
    <row r="348" s="86" customFormat="true" ht="39" hidden="false" customHeight="false" outlineLevel="0" collapsed="false">
      <c r="A348" s="93" t="n">
        <v>309</v>
      </c>
      <c r="B348" s="255" t="s">
        <v>1726</v>
      </c>
      <c r="C348" s="377" t="s">
        <v>1737</v>
      </c>
      <c r="D348" s="377" t="n">
        <v>10</v>
      </c>
      <c r="E348" s="322" t="s">
        <v>26</v>
      </c>
      <c r="F348" s="345"/>
      <c r="G348" s="407"/>
      <c r="H348" s="407"/>
      <c r="I348" s="407"/>
      <c r="J348" s="407"/>
      <c r="K348" s="407"/>
      <c r="L348" s="408"/>
      <c r="M348" s="409"/>
      <c r="N348" s="410" t="n">
        <f aca="false">L348-(L348*M348)</f>
        <v>0</v>
      </c>
      <c r="O348" s="54" t="n">
        <f aca="false">D348*N348</f>
        <v>0</v>
      </c>
    </row>
    <row r="349" s="86" customFormat="true" ht="39" hidden="false" customHeight="false" outlineLevel="0" collapsed="false">
      <c r="A349" s="93" t="n">
        <v>310</v>
      </c>
      <c r="B349" s="192" t="s">
        <v>1726</v>
      </c>
      <c r="C349" s="377" t="s">
        <v>1738</v>
      </c>
      <c r="D349" s="377" t="n">
        <v>10</v>
      </c>
      <c r="E349" s="322" t="s">
        <v>26</v>
      </c>
      <c r="F349" s="345"/>
      <c r="G349" s="407"/>
      <c r="H349" s="407"/>
      <c r="I349" s="407"/>
      <c r="J349" s="407"/>
      <c r="K349" s="407"/>
      <c r="L349" s="408"/>
      <c r="M349" s="409"/>
      <c r="N349" s="410" t="n">
        <f aca="false">L349-(L349*M349)</f>
        <v>0</v>
      </c>
      <c r="O349" s="54" t="n">
        <f aca="false">D349*N349</f>
        <v>0</v>
      </c>
    </row>
    <row r="350" s="86" customFormat="true" ht="39" hidden="false" customHeight="false" outlineLevel="0" collapsed="false">
      <c r="A350" s="93" t="n">
        <v>311</v>
      </c>
      <c r="B350" s="192" t="s">
        <v>1726</v>
      </c>
      <c r="C350" s="377" t="s">
        <v>1739</v>
      </c>
      <c r="D350" s="377" t="n">
        <v>10</v>
      </c>
      <c r="E350" s="322" t="s">
        <v>26</v>
      </c>
      <c r="F350" s="345"/>
      <c r="G350" s="407"/>
      <c r="H350" s="407"/>
      <c r="I350" s="407"/>
      <c r="J350" s="407"/>
      <c r="K350" s="407"/>
      <c r="L350" s="408"/>
      <c r="M350" s="409"/>
      <c r="N350" s="410" t="n">
        <f aca="false">L350-(L350*M350)</f>
        <v>0</v>
      </c>
      <c r="O350" s="54" t="n">
        <f aca="false">D350*N350</f>
        <v>0</v>
      </c>
    </row>
    <row r="351" s="86" customFormat="true" ht="39" hidden="false" customHeight="false" outlineLevel="0" collapsed="false">
      <c r="A351" s="93" t="n">
        <v>312</v>
      </c>
      <c r="B351" s="192" t="s">
        <v>1726</v>
      </c>
      <c r="C351" s="377" t="s">
        <v>1740</v>
      </c>
      <c r="D351" s="377" t="n">
        <v>10</v>
      </c>
      <c r="E351" s="322" t="s">
        <v>26</v>
      </c>
      <c r="F351" s="345"/>
      <c r="G351" s="407"/>
      <c r="H351" s="407"/>
      <c r="I351" s="407"/>
      <c r="J351" s="407"/>
      <c r="K351" s="407"/>
      <c r="L351" s="408"/>
      <c r="M351" s="409"/>
      <c r="N351" s="410" t="n">
        <f aca="false">L351-(L351*M351)</f>
        <v>0</v>
      </c>
      <c r="O351" s="54" t="n">
        <f aca="false">D351*N351</f>
        <v>0</v>
      </c>
    </row>
    <row r="352" s="86" customFormat="true" ht="39" hidden="false" customHeight="false" outlineLevel="0" collapsed="false">
      <c r="A352" s="93" t="n">
        <v>313</v>
      </c>
      <c r="B352" s="192" t="s">
        <v>1726</v>
      </c>
      <c r="C352" s="377" t="s">
        <v>36</v>
      </c>
      <c r="D352" s="377" t="n">
        <v>10</v>
      </c>
      <c r="E352" s="322" t="s">
        <v>26</v>
      </c>
      <c r="F352" s="345"/>
      <c r="G352" s="407"/>
      <c r="H352" s="407"/>
      <c r="I352" s="407"/>
      <c r="J352" s="407"/>
      <c r="K352" s="407"/>
      <c r="L352" s="408"/>
      <c r="M352" s="409"/>
      <c r="N352" s="410" t="n">
        <f aca="false">L352-(L352*M352)</f>
        <v>0</v>
      </c>
      <c r="O352" s="54" t="n">
        <f aca="false">D352*N352</f>
        <v>0</v>
      </c>
    </row>
    <row r="353" s="86" customFormat="true" ht="39" hidden="false" customHeight="false" outlineLevel="0" collapsed="false">
      <c r="A353" s="93" t="n">
        <v>314</v>
      </c>
      <c r="B353" s="192" t="s">
        <v>1726</v>
      </c>
      <c r="C353" s="377" t="s">
        <v>549</v>
      </c>
      <c r="D353" s="377" t="n">
        <v>10</v>
      </c>
      <c r="E353" s="322" t="s">
        <v>26</v>
      </c>
      <c r="F353" s="345"/>
      <c r="G353" s="407"/>
      <c r="H353" s="407"/>
      <c r="I353" s="407"/>
      <c r="J353" s="407"/>
      <c r="K353" s="407"/>
      <c r="L353" s="408"/>
      <c r="M353" s="409"/>
      <c r="N353" s="410" t="n">
        <f aca="false">L353-(L353*M353)</f>
        <v>0</v>
      </c>
      <c r="O353" s="54" t="n">
        <f aca="false">D353*N353</f>
        <v>0</v>
      </c>
    </row>
    <row r="354" s="86" customFormat="true" ht="39" hidden="false" customHeight="false" outlineLevel="0" collapsed="false">
      <c r="A354" s="93" t="n">
        <v>315</v>
      </c>
      <c r="B354" s="192" t="s">
        <v>1726</v>
      </c>
      <c r="C354" s="377" t="s">
        <v>551</v>
      </c>
      <c r="D354" s="377" t="n">
        <v>10</v>
      </c>
      <c r="E354" s="322" t="s">
        <v>26</v>
      </c>
      <c r="F354" s="345"/>
      <c r="G354" s="407"/>
      <c r="H354" s="407"/>
      <c r="I354" s="407"/>
      <c r="J354" s="407"/>
      <c r="K354" s="407"/>
      <c r="L354" s="408"/>
      <c r="M354" s="409"/>
      <c r="N354" s="410" t="n">
        <f aca="false">L354-(L354*M354)</f>
        <v>0</v>
      </c>
      <c r="O354" s="54" t="n">
        <f aca="false">D354*N354</f>
        <v>0</v>
      </c>
    </row>
    <row r="355" s="86" customFormat="true" ht="39" hidden="false" customHeight="false" outlineLevel="0" collapsed="false">
      <c r="A355" s="93" t="n">
        <v>316</v>
      </c>
      <c r="B355" s="192" t="s">
        <v>1726</v>
      </c>
      <c r="C355" s="377" t="s">
        <v>1741</v>
      </c>
      <c r="D355" s="377" t="n">
        <v>10</v>
      </c>
      <c r="E355" s="322" t="s">
        <v>26</v>
      </c>
      <c r="F355" s="345"/>
      <c r="G355" s="407"/>
      <c r="H355" s="407"/>
      <c r="I355" s="407"/>
      <c r="J355" s="407"/>
      <c r="K355" s="407"/>
      <c r="L355" s="408"/>
      <c r="M355" s="409"/>
      <c r="N355" s="410" t="n">
        <f aca="false">L355-(L355*M355)</f>
        <v>0</v>
      </c>
      <c r="O355" s="54" t="n">
        <f aca="false">D355*N355</f>
        <v>0</v>
      </c>
    </row>
    <row r="356" s="86" customFormat="true" ht="39" hidden="false" customHeight="false" outlineLevel="0" collapsed="false">
      <c r="A356" s="93" t="n">
        <v>317</v>
      </c>
      <c r="B356" s="255" t="s">
        <v>1726</v>
      </c>
      <c r="C356" s="377" t="s">
        <v>1742</v>
      </c>
      <c r="D356" s="377" t="n">
        <v>10</v>
      </c>
      <c r="E356" s="322" t="s">
        <v>26</v>
      </c>
      <c r="F356" s="345"/>
      <c r="G356" s="407"/>
      <c r="H356" s="407"/>
      <c r="I356" s="407"/>
      <c r="J356" s="407"/>
      <c r="K356" s="407"/>
      <c r="L356" s="408"/>
      <c r="M356" s="409"/>
      <c r="N356" s="410" t="n">
        <f aca="false">L356-(L356*M356)</f>
        <v>0</v>
      </c>
      <c r="O356" s="54" t="n">
        <f aca="false">D356*N356</f>
        <v>0</v>
      </c>
    </row>
    <row r="357" s="86" customFormat="true" ht="39" hidden="false" customHeight="false" outlineLevel="0" collapsed="false">
      <c r="A357" s="93" t="n">
        <v>318</v>
      </c>
      <c r="B357" s="192" t="s">
        <v>1726</v>
      </c>
      <c r="C357" s="377" t="s">
        <v>1743</v>
      </c>
      <c r="D357" s="377" t="n">
        <v>10</v>
      </c>
      <c r="E357" s="322" t="s">
        <v>26</v>
      </c>
      <c r="F357" s="345"/>
      <c r="G357" s="407"/>
      <c r="H357" s="407"/>
      <c r="I357" s="407"/>
      <c r="J357" s="407"/>
      <c r="K357" s="407"/>
      <c r="L357" s="408"/>
      <c r="M357" s="409"/>
      <c r="N357" s="410" t="n">
        <f aca="false">L357-(L357*M357)</f>
        <v>0</v>
      </c>
      <c r="O357" s="54" t="n">
        <f aca="false">D357*N357</f>
        <v>0</v>
      </c>
    </row>
    <row r="358" s="86" customFormat="true" ht="39" hidden="false" customHeight="false" outlineLevel="0" collapsed="false">
      <c r="A358" s="93" t="n">
        <v>319</v>
      </c>
      <c r="B358" s="192" t="s">
        <v>1726</v>
      </c>
      <c r="C358" s="377" t="s">
        <v>224</v>
      </c>
      <c r="D358" s="377" t="n">
        <v>10</v>
      </c>
      <c r="E358" s="322" t="s">
        <v>26</v>
      </c>
      <c r="F358" s="345"/>
      <c r="G358" s="407"/>
      <c r="H358" s="407"/>
      <c r="I358" s="407"/>
      <c r="J358" s="407"/>
      <c r="K358" s="407"/>
      <c r="L358" s="408"/>
      <c r="M358" s="409"/>
      <c r="N358" s="410" t="n">
        <f aca="false">L358-(L358*M358)</f>
        <v>0</v>
      </c>
      <c r="O358" s="54" t="n">
        <f aca="false">D358*N358</f>
        <v>0</v>
      </c>
    </row>
    <row r="359" s="86" customFormat="true" ht="39" hidden="false" customHeight="false" outlineLevel="0" collapsed="false">
      <c r="A359" s="93" t="n">
        <v>320</v>
      </c>
      <c r="B359" s="255" t="s">
        <v>1726</v>
      </c>
      <c r="C359" s="377" t="s">
        <v>1744</v>
      </c>
      <c r="D359" s="377" t="n">
        <v>10</v>
      </c>
      <c r="E359" s="322" t="s">
        <v>26</v>
      </c>
      <c r="F359" s="345"/>
      <c r="G359" s="407"/>
      <c r="H359" s="407"/>
      <c r="I359" s="407"/>
      <c r="J359" s="407"/>
      <c r="K359" s="407"/>
      <c r="L359" s="408"/>
      <c r="M359" s="409"/>
      <c r="N359" s="410" t="n">
        <f aca="false">L359-(L359*M359)</f>
        <v>0</v>
      </c>
      <c r="O359" s="54" t="n">
        <f aca="false">D359*N359</f>
        <v>0</v>
      </c>
    </row>
    <row r="360" s="86" customFormat="true" ht="39" hidden="false" customHeight="false" outlineLevel="0" collapsed="false">
      <c r="A360" s="93" t="n">
        <v>321</v>
      </c>
      <c r="B360" s="192" t="s">
        <v>1726</v>
      </c>
      <c r="C360" s="377" t="s">
        <v>1745</v>
      </c>
      <c r="D360" s="377" t="n">
        <v>10</v>
      </c>
      <c r="E360" s="322" t="s">
        <v>26</v>
      </c>
      <c r="F360" s="345"/>
      <c r="G360" s="407"/>
      <c r="H360" s="407"/>
      <c r="I360" s="407"/>
      <c r="J360" s="407"/>
      <c r="K360" s="407"/>
      <c r="L360" s="408"/>
      <c r="M360" s="409"/>
      <c r="N360" s="410" t="n">
        <f aca="false">L360-(L360*M360)</f>
        <v>0</v>
      </c>
      <c r="O360" s="54" t="n">
        <f aca="false">D360*N360</f>
        <v>0</v>
      </c>
    </row>
    <row r="361" s="86" customFormat="true" ht="39" hidden="false" customHeight="false" outlineLevel="0" collapsed="false">
      <c r="A361" s="93" t="n">
        <v>322</v>
      </c>
      <c r="B361" s="255" t="s">
        <v>1726</v>
      </c>
      <c r="C361" s="377" t="s">
        <v>1746</v>
      </c>
      <c r="D361" s="377" t="n">
        <v>10</v>
      </c>
      <c r="E361" s="322" t="s">
        <v>26</v>
      </c>
      <c r="F361" s="345"/>
      <c r="G361" s="407"/>
      <c r="H361" s="407"/>
      <c r="I361" s="407"/>
      <c r="J361" s="407"/>
      <c r="K361" s="407"/>
      <c r="L361" s="408"/>
      <c r="M361" s="409"/>
      <c r="N361" s="410" t="n">
        <f aca="false">L361-(L361*M361)</f>
        <v>0</v>
      </c>
      <c r="O361" s="54" t="n">
        <f aca="false">D361*N361</f>
        <v>0</v>
      </c>
    </row>
    <row r="362" s="86" customFormat="true" ht="15" hidden="false" customHeight="false" outlineLevel="0" collapsed="false">
      <c r="A362" s="93" t="n">
        <v>323</v>
      </c>
      <c r="B362" s="255" t="s">
        <v>1747</v>
      </c>
      <c r="C362" s="253" t="s">
        <v>61</v>
      </c>
      <c r="D362" s="377" t="n">
        <v>15</v>
      </c>
      <c r="E362" s="322" t="s">
        <v>26</v>
      </c>
      <c r="F362" s="345"/>
      <c r="G362" s="407"/>
      <c r="H362" s="407"/>
      <c r="I362" s="407"/>
      <c r="J362" s="407"/>
      <c r="K362" s="407"/>
      <c r="L362" s="408"/>
      <c r="M362" s="409"/>
      <c r="N362" s="410" t="n">
        <f aca="false">L362-(L362*M362)</f>
        <v>0</v>
      </c>
      <c r="O362" s="54" t="n">
        <f aca="false">D362*N362</f>
        <v>0</v>
      </c>
    </row>
    <row r="363" s="86" customFormat="true" ht="15" hidden="false" customHeight="false" outlineLevel="0" collapsed="false">
      <c r="A363" s="93" t="n">
        <v>324</v>
      </c>
      <c r="B363" s="192" t="s">
        <v>1748</v>
      </c>
      <c r="C363" s="192" t="s">
        <v>61</v>
      </c>
      <c r="D363" s="377" t="n">
        <v>15</v>
      </c>
      <c r="E363" s="322" t="s">
        <v>26</v>
      </c>
      <c r="F363" s="345"/>
      <c r="G363" s="407"/>
      <c r="H363" s="407"/>
      <c r="I363" s="407"/>
      <c r="J363" s="407"/>
      <c r="K363" s="407"/>
      <c r="L363" s="408"/>
      <c r="M363" s="409"/>
      <c r="N363" s="410" t="n">
        <f aca="false">L363-(L363*M363)</f>
        <v>0</v>
      </c>
      <c r="O363" s="54" t="n">
        <f aca="false">D363*N363</f>
        <v>0</v>
      </c>
    </row>
    <row r="364" s="86" customFormat="true" ht="15" hidden="false" customHeight="false" outlineLevel="0" collapsed="false">
      <c r="A364" s="56"/>
      <c r="B364" s="57" t="s">
        <v>1749</v>
      </c>
      <c r="C364" s="98"/>
      <c r="D364" s="500"/>
      <c r="E364" s="413"/>
      <c r="F364" s="423"/>
      <c r="G364" s="413"/>
      <c r="H364" s="413"/>
      <c r="I364" s="413"/>
      <c r="J364" s="413"/>
      <c r="K364" s="413"/>
      <c r="L364" s="414"/>
      <c r="M364" s="414"/>
      <c r="N364" s="414"/>
      <c r="O364" s="64"/>
    </row>
    <row r="365" s="86" customFormat="true" ht="15" hidden="false" customHeight="false" outlineLevel="0" collapsed="false">
      <c r="A365" s="93" t="n">
        <v>325</v>
      </c>
      <c r="B365" s="192" t="s">
        <v>1750</v>
      </c>
      <c r="C365" s="377" t="s">
        <v>220</v>
      </c>
      <c r="D365" s="377" t="n">
        <v>10</v>
      </c>
      <c r="E365" s="322" t="s">
        <v>26</v>
      </c>
      <c r="F365" s="345"/>
      <c r="G365" s="407"/>
      <c r="H365" s="407"/>
      <c r="I365" s="407"/>
      <c r="J365" s="407"/>
      <c r="K365" s="407"/>
      <c r="L365" s="408"/>
      <c r="M365" s="409"/>
      <c r="N365" s="410" t="n">
        <f aca="false">L365-(L365*M365)</f>
        <v>0</v>
      </c>
      <c r="O365" s="54" t="n">
        <f aca="false">D365*N365</f>
        <v>0</v>
      </c>
    </row>
    <row r="366" s="86" customFormat="true" ht="15" hidden="false" customHeight="false" outlineLevel="0" collapsed="false">
      <c r="A366" s="93" t="n">
        <v>326</v>
      </c>
      <c r="B366" s="192" t="s">
        <v>1750</v>
      </c>
      <c r="C366" s="377" t="s">
        <v>1727</v>
      </c>
      <c r="D366" s="377" t="n">
        <v>10</v>
      </c>
      <c r="E366" s="322" t="s">
        <v>26</v>
      </c>
      <c r="F366" s="345"/>
      <c r="G366" s="407"/>
      <c r="H366" s="407"/>
      <c r="I366" s="407"/>
      <c r="J366" s="407"/>
      <c r="K366" s="407"/>
      <c r="L366" s="408"/>
      <c r="M366" s="409"/>
      <c r="N366" s="410" t="n">
        <f aca="false">L366-(L366*M366)</f>
        <v>0</v>
      </c>
      <c r="O366" s="54" t="n">
        <f aca="false">D366*N366</f>
        <v>0</v>
      </c>
    </row>
    <row r="367" s="86" customFormat="true" ht="15" hidden="false" customHeight="false" outlineLevel="0" collapsed="false">
      <c r="A367" s="93" t="n">
        <v>327</v>
      </c>
      <c r="B367" s="192" t="s">
        <v>1750</v>
      </c>
      <c r="C367" s="377" t="s">
        <v>939</v>
      </c>
      <c r="D367" s="377" t="n">
        <v>10</v>
      </c>
      <c r="E367" s="322" t="s">
        <v>26</v>
      </c>
      <c r="F367" s="345"/>
      <c r="G367" s="407"/>
      <c r="H367" s="407"/>
      <c r="I367" s="407"/>
      <c r="J367" s="407"/>
      <c r="K367" s="407"/>
      <c r="L367" s="408"/>
      <c r="M367" s="409"/>
      <c r="N367" s="410" t="n">
        <f aca="false">L367-(L367*M367)</f>
        <v>0</v>
      </c>
      <c r="O367" s="54" t="n">
        <f aca="false">D367*N367</f>
        <v>0</v>
      </c>
    </row>
    <row r="368" s="86" customFormat="true" ht="15" hidden="false" customHeight="false" outlineLevel="0" collapsed="false">
      <c r="A368" s="93" t="n">
        <v>328</v>
      </c>
      <c r="B368" s="192" t="s">
        <v>1750</v>
      </c>
      <c r="C368" s="377" t="s">
        <v>1728</v>
      </c>
      <c r="D368" s="377" t="n">
        <v>10</v>
      </c>
      <c r="E368" s="322" t="s">
        <v>26</v>
      </c>
      <c r="F368" s="345"/>
      <c r="G368" s="407"/>
      <c r="H368" s="407"/>
      <c r="I368" s="407"/>
      <c r="J368" s="407"/>
      <c r="K368" s="407"/>
      <c r="L368" s="408"/>
      <c r="M368" s="409"/>
      <c r="N368" s="410" t="n">
        <f aca="false">L368-(L368*M368)</f>
        <v>0</v>
      </c>
      <c r="O368" s="54" t="n">
        <f aca="false">D368*N368</f>
        <v>0</v>
      </c>
    </row>
    <row r="369" s="86" customFormat="true" ht="15" hidden="false" customHeight="false" outlineLevel="0" collapsed="false">
      <c r="A369" s="93" t="n">
        <v>329</v>
      </c>
      <c r="B369" s="192" t="s">
        <v>1750</v>
      </c>
      <c r="C369" s="377" t="s">
        <v>221</v>
      </c>
      <c r="D369" s="377" t="n">
        <v>10</v>
      </c>
      <c r="E369" s="322" t="s">
        <v>26</v>
      </c>
      <c r="F369" s="345"/>
      <c r="G369" s="407"/>
      <c r="H369" s="407"/>
      <c r="I369" s="407"/>
      <c r="J369" s="407"/>
      <c r="K369" s="407"/>
      <c r="L369" s="408"/>
      <c r="M369" s="409"/>
      <c r="N369" s="410" t="n">
        <f aca="false">L369-(L369*M369)</f>
        <v>0</v>
      </c>
      <c r="O369" s="54" t="n">
        <f aca="false">D369*N369</f>
        <v>0</v>
      </c>
    </row>
    <row r="370" s="86" customFormat="true" ht="15" hidden="false" customHeight="false" outlineLevel="0" collapsed="false">
      <c r="A370" s="93" t="n">
        <v>330</v>
      </c>
      <c r="B370" s="192" t="s">
        <v>1750</v>
      </c>
      <c r="C370" s="377" t="s">
        <v>1729</v>
      </c>
      <c r="D370" s="377" t="n">
        <v>10</v>
      </c>
      <c r="E370" s="322" t="s">
        <v>26</v>
      </c>
      <c r="F370" s="345"/>
      <c r="G370" s="407"/>
      <c r="H370" s="407"/>
      <c r="I370" s="407"/>
      <c r="J370" s="407"/>
      <c r="K370" s="407"/>
      <c r="L370" s="408"/>
      <c r="M370" s="409"/>
      <c r="N370" s="410" t="n">
        <f aca="false">L370-(L370*M370)</f>
        <v>0</v>
      </c>
      <c r="O370" s="54" t="n">
        <f aca="false">D370*N370</f>
        <v>0</v>
      </c>
    </row>
    <row r="371" s="86" customFormat="true" ht="15" hidden="false" customHeight="false" outlineLevel="0" collapsed="false">
      <c r="A371" s="93" t="n">
        <v>331</v>
      </c>
      <c r="B371" s="192" t="s">
        <v>1750</v>
      </c>
      <c r="C371" s="377" t="s">
        <v>222</v>
      </c>
      <c r="D371" s="377" t="n">
        <v>10</v>
      </c>
      <c r="E371" s="322" t="s">
        <v>26</v>
      </c>
      <c r="F371" s="345"/>
      <c r="G371" s="407"/>
      <c r="H371" s="407"/>
      <c r="I371" s="407"/>
      <c r="J371" s="407"/>
      <c r="K371" s="407"/>
      <c r="L371" s="408"/>
      <c r="M371" s="409"/>
      <c r="N371" s="410" t="n">
        <f aca="false">L371-(L371*M371)</f>
        <v>0</v>
      </c>
      <c r="O371" s="54" t="n">
        <f aca="false">D371*N371</f>
        <v>0</v>
      </c>
    </row>
    <row r="372" s="86" customFormat="true" ht="15" hidden="false" customHeight="false" outlineLevel="0" collapsed="false">
      <c r="A372" s="93" t="n">
        <v>332</v>
      </c>
      <c r="B372" s="192" t="s">
        <v>1750</v>
      </c>
      <c r="C372" s="377" t="s">
        <v>1730</v>
      </c>
      <c r="D372" s="377" t="n">
        <v>10</v>
      </c>
      <c r="E372" s="322" t="s">
        <v>26</v>
      </c>
      <c r="F372" s="345"/>
      <c r="G372" s="407"/>
      <c r="H372" s="407"/>
      <c r="I372" s="407"/>
      <c r="J372" s="407"/>
      <c r="K372" s="407"/>
      <c r="L372" s="408"/>
      <c r="M372" s="409"/>
      <c r="N372" s="410" t="n">
        <f aca="false">L372-(L372*M372)</f>
        <v>0</v>
      </c>
      <c r="O372" s="54" t="n">
        <f aca="false">D372*N372</f>
        <v>0</v>
      </c>
    </row>
    <row r="373" s="86" customFormat="true" ht="15" hidden="false" customHeight="false" outlineLevel="0" collapsed="false">
      <c r="A373" s="93" t="n">
        <v>333</v>
      </c>
      <c r="B373" s="192" t="s">
        <v>1751</v>
      </c>
      <c r="C373" s="377" t="s">
        <v>220</v>
      </c>
      <c r="D373" s="377" t="n">
        <v>10</v>
      </c>
      <c r="E373" s="322" t="s">
        <v>26</v>
      </c>
      <c r="F373" s="345"/>
      <c r="G373" s="407"/>
      <c r="H373" s="407"/>
      <c r="I373" s="407"/>
      <c r="J373" s="407"/>
      <c r="K373" s="407"/>
      <c r="L373" s="408"/>
      <c r="M373" s="409"/>
      <c r="N373" s="410" t="n">
        <f aca="false">L373-(L373*M373)</f>
        <v>0</v>
      </c>
      <c r="O373" s="54" t="n">
        <f aca="false">D373*N373</f>
        <v>0</v>
      </c>
    </row>
    <row r="374" s="86" customFormat="true" ht="15" hidden="false" customHeight="false" outlineLevel="0" collapsed="false">
      <c r="A374" s="93" t="n">
        <v>334</v>
      </c>
      <c r="B374" s="192" t="s">
        <v>1751</v>
      </c>
      <c r="C374" s="377" t="s">
        <v>1727</v>
      </c>
      <c r="D374" s="377" t="n">
        <v>10</v>
      </c>
      <c r="E374" s="322" t="s">
        <v>26</v>
      </c>
      <c r="F374" s="345"/>
      <c r="G374" s="407"/>
      <c r="H374" s="407"/>
      <c r="I374" s="407"/>
      <c r="J374" s="407"/>
      <c r="K374" s="407"/>
      <c r="L374" s="408"/>
      <c r="M374" s="409"/>
      <c r="N374" s="410" t="n">
        <f aca="false">L374-(L374*M374)</f>
        <v>0</v>
      </c>
      <c r="O374" s="54" t="n">
        <f aca="false">D374*N374</f>
        <v>0</v>
      </c>
    </row>
    <row r="375" s="86" customFormat="true" ht="15" hidden="false" customHeight="false" outlineLevel="0" collapsed="false">
      <c r="A375" s="93" t="n">
        <v>335</v>
      </c>
      <c r="B375" s="192" t="s">
        <v>1751</v>
      </c>
      <c r="C375" s="377" t="s">
        <v>939</v>
      </c>
      <c r="D375" s="377" t="n">
        <v>10</v>
      </c>
      <c r="E375" s="322" t="s">
        <v>26</v>
      </c>
      <c r="F375" s="345"/>
      <c r="G375" s="407"/>
      <c r="H375" s="407"/>
      <c r="I375" s="407"/>
      <c r="J375" s="407"/>
      <c r="K375" s="407"/>
      <c r="L375" s="408"/>
      <c r="M375" s="409"/>
      <c r="N375" s="410" t="n">
        <f aca="false">L375-(L375*M375)</f>
        <v>0</v>
      </c>
      <c r="O375" s="54" t="n">
        <f aca="false">D375*N375</f>
        <v>0</v>
      </c>
    </row>
    <row r="376" s="86" customFormat="true" ht="15" hidden="false" customHeight="false" outlineLevel="0" collapsed="false">
      <c r="A376" s="93" t="n">
        <v>336</v>
      </c>
      <c r="B376" s="192" t="s">
        <v>1751</v>
      </c>
      <c r="C376" s="377" t="s">
        <v>1728</v>
      </c>
      <c r="D376" s="377" t="n">
        <v>10</v>
      </c>
      <c r="E376" s="322" t="s">
        <v>26</v>
      </c>
      <c r="F376" s="345"/>
      <c r="G376" s="407"/>
      <c r="H376" s="407"/>
      <c r="I376" s="407"/>
      <c r="J376" s="407"/>
      <c r="K376" s="407"/>
      <c r="L376" s="408"/>
      <c r="M376" s="409"/>
      <c r="N376" s="410" t="n">
        <f aca="false">L376-(L376*M376)</f>
        <v>0</v>
      </c>
      <c r="O376" s="54" t="n">
        <f aca="false">D376*N376</f>
        <v>0</v>
      </c>
    </row>
    <row r="377" s="86" customFormat="true" ht="15" hidden="false" customHeight="false" outlineLevel="0" collapsed="false">
      <c r="A377" s="93" t="n">
        <v>337</v>
      </c>
      <c r="B377" s="192" t="s">
        <v>1751</v>
      </c>
      <c r="C377" s="377" t="s">
        <v>221</v>
      </c>
      <c r="D377" s="377" t="n">
        <v>10</v>
      </c>
      <c r="E377" s="322" t="s">
        <v>26</v>
      </c>
      <c r="F377" s="345"/>
      <c r="G377" s="407"/>
      <c r="H377" s="407"/>
      <c r="I377" s="407"/>
      <c r="J377" s="407"/>
      <c r="K377" s="407"/>
      <c r="L377" s="408"/>
      <c r="M377" s="409"/>
      <c r="N377" s="410" t="n">
        <f aca="false">L377-(L377*M377)</f>
        <v>0</v>
      </c>
      <c r="O377" s="54" t="n">
        <f aca="false">D377*N377</f>
        <v>0</v>
      </c>
    </row>
    <row r="378" s="86" customFormat="true" ht="15" hidden="false" customHeight="false" outlineLevel="0" collapsed="false">
      <c r="A378" s="93" t="n">
        <v>338</v>
      </c>
      <c r="B378" s="192" t="s">
        <v>1751</v>
      </c>
      <c r="C378" s="377" t="s">
        <v>1729</v>
      </c>
      <c r="D378" s="377" t="n">
        <v>10</v>
      </c>
      <c r="E378" s="322" t="s">
        <v>26</v>
      </c>
      <c r="F378" s="345"/>
      <c r="G378" s="407"/>
      <c r="H378" s="407"/>
      <c r="I378" s="407"/>
      <c r="J378" s="407"/>
      <c r="K378" s="407"/>
      <c r="L378" s="408"/>
      <c r="M378" s="409"/>
      <c r="N378" s="410" t="n">
        <f aca="false">L378-(L378*M378)</f>
        <v>0</v>
      </c>
      <c r="O378" s="54" t="n">
        <f aca="false">D378*N378</f>
        <v>0</v>
      </c>
    </row>
    <row r="379" s="86" customFormat="true" ht="15" hidden="false" customHeight="false" outlineLevel="0" collapsed="false">
      <c r="A379" s="93" t="n">
        <v>339</v>
      </c>
      <c r="B379" s="192" t="s">
        <v>1751</v>
      </c>
      <c r="C379" s="377" t="s">
        <v>222</v>
      </c>
      <c r="D379" s="377" t="n">
        <v>10</v>
      </c>
      <c r="E379" s="322" t="s">
        <v>26</v>
      </c>
      <c r="F379" s="345"/>
      <c r="G379" s="407"/>
      <c r="H379" s="407"/>
      <c r="I379" s="407"/>
      <c r="J379" s="407"/>
      <c r="K379" s="407"/>
      <c r="L379" s="408"/>
      <c r="M379" s="409"/>
      <c r="N379" s="410" t="n">
        <f aca="false">L379-(L379*M379)</f>
        <v>0</v>
      </c>
      <c r="O379" s="54" t="n">
        <f aca="false">D379*N379</f>
        <v>0</v>
      </c>
    </row>
    <row r="380" s="86" customFormat="true" ht="15" hidden="false" customHeight="false" outlineLevel="0" collapsed="false">
      <c r="A380" s="93" t="n">
        <v>340</v>
      </c>
      <c r="B380" s="192" t="s">
        <v>1751</v>
      </c>
      <c r="C380" s="377" t="s">
        <v>1730</v>
      </c>
      <c r="D380" s="377" t="n">
        <v>10</v>
      </c>
      <c r="E380" s="322" t="s">
        <v>26</v>
      </c>
      <c r="F380" s="345"/>
      <c r="G380" s="407"/>
      <c r="H380" s="407"/>
      <c r="I380" s="407"/>
      <c r="J380" s="407"/>
      <c r="K380" s="407"/>
      <c r="L380" s="408"/>
      <c r="M380" s="409"/>
      <c r="N380" s="410" t="n">
        <f aca="false">L380-(L380*M380)</f>
        <v>0</v>
      </c>
      <c r="O380" s="54" t="n">
        <f aca="false">D380*N380</f>
        <v>0</v>
      </c>
    </row>
    <row r="381" s="86" customFormat="true" ht="15" hidden="false" customHeight="false" outlineLevel="0" collapsed="false">
      <c r="A381" s="93" t="n">
        <v>341</v>
      </c>
      <c r="B381" s="192" t="s">
        <v>1752</v>
      </c>
      <c r="C381" s="377" t="s">
        <v>221</v>
      </c>
      <c r="D381" s="377" t="n">
        <v>10</v>
      </c>
      <c r="E381" s="322" t="s">
        <v>26</v>
      </c>
      <c r="F381" s="345"/>
      <c r="G381" s="407"/>
      <c r="H381" s="407"/>
      <c r="I381" s="407"/>
      <c r="J381" s="407"/>
      <c r="K381" s="407"/>
      <c r="L381" s="408"/>
      <c r="M381" s="409"/>
      <c r="N381" s="410" t="n">
        <f aca="false">L381-(L381*M381)</f>
        <v>0</v>
      </c>
      <c r="O381" s="54" t="n">
        <f aca="false">D381*N381</f>
        <v>0</v>
      </c>
    </row>
    <row r="382" s="86" customFormat="true" ht="15" hidden="false" customHeight="false" outlineLevel="0" collapsed="false">
      <c r="A382" s="93" t="n">
        <v>342</v>
      </c>
      <c r="B382" s="192" t="s">
        <v>1752</v>
      </c>
      <c r="C382" s="377" t="s">
        <v>1729</v>
      </c>
      <c r="D382" s="377" t="n">
        <v>10</v>
      </c>
      <c r="E382" s="322" t="s">
        <v>26</v>
      </c>
      <c r="F382" s="345"/>
      <c r="G382" s="407"/>
      <c r="H382" s="407"/>
      <c r="I382" s="407"/>
      <c r="J382" s="407"/>
      <c r="K382" s="407"/>
      <c r="L382" s="408"/>
      <c r="M382" s="409"/>
      <c r="N382" s="410" t="n">
        <f aca="false">L382-(L382*M382)</f>
        <v>0</v>
      </c>
      <c r="O382" s="54" t="n">
        <f aca="false">D382*N382</f>
        <v>0</v>
      </c>
    </row>
    <row r="383" s="86" customFormat="true" ht="15" hidden="false" customHeight="false" outlineLevel="0" collapsed="false">
      <c r="A383" s="93" t="n">
        <v>343</v>
      </c>
      <c r="B383" s="253" t="s">
        <v>1752</v>
      </c>
      <c r="C383" s="377" t="s">
        <v>222</v>
      </c>
      <c r="D383" s="377" t="n">
        <v>10</v>
      </c>
      <c r="E383" s="322" t="s">
        <v>26</v>
      </c>
      <c r="F383" s="345"/>
      <c r="G383" s="407"/>
      <c r="H383" s="407"/>
      <c r="I383" s="407"/>
      <c r="J383" s="407"/>
      <c r="K383" s="407"/>
      <c r="L383" s="408"/>
      <c r="M383" s="409"/>
      <c r="N383" s="410" t="n">
        <f aca="false">L383-(L383*M383)</f>
        <v>0</v>
      </c>
      <c r="O383" s="54" t="n">
        <f aca="false">D383*N383</f>
        <v>0</v>
      </c>
    </row>
    <row r="384" s="86" customFormat="true" ht="15" hidden="false" customHeight="false" outlineLevel="0" collapsed="false">
      <c r="A384" s="93" t="n">
        <v>344</v>
      </c>
      <c r="B384" s="253" t="s">
        <v>1752</v>
      </c>
      <c r="C384" s="377" t="s">
        <v>1730</v>
      </c>
      <c r="D384" s="377" t="n">
        <v>10</v>
      </c>
      <c r="E384" s="322" t="s">
        <v>26</v>
      </c>
      <c r="F384" s="345"/>
      <c r="G384" s="407"/>
      <c r="H384" s="407"/>
      <c r="I384" s="407"/>
      <c r="J384" s="407"/>
      <c r="K384" s="407"/>
      <c r="L384" s="408"/>
      <c r="M384" s="409"/>
      <c r="N384" s="410" t="n">
        <f aca="false">L384-(L384*M384)</f>
        <v>0</v>
      </c>
      <c r="O384" s="54" t="n">
        <f aca="false">D384*N384</f>
        <v>0</v>
      </c>
    </row>
    <row r="385" s="86" customFormat="true" ht="15" hidden="false" customHeight="false" outlineLevel="0" collapsed="false">
      <c r="A385" s="93" t="n">
        <v>345</v>
      </c>
      <c r="B385" s="192" t="s">
        <v>1752</v>
      </c>
      <c r="C385" s="377" t="s">
        <v>1731</v>
      </c>
      <c r="D385" s="377" t="n">
        <v>10</v>
      </c>
      <c r="E385" s="322" t="s">
        <v>26</v>
      </c>
      <c r="F385" s="345"/>
      <c r="G385" s="407"/>
      <c r="H385" s="407"/>
      <c r="I385" s="407"/>
      <c r="J385" s="407"/>
      <c r="K385" s="407"/>
      <c r="L385" s="408"/>
      <c r="M385" s="409"/>
      <c r="N385" s="410" t="n">
        <f aca="false">L385-(L385*M385)</f>
        <v>0</v>
      </c>
      <c r="O385" s="54" t="n">
        <f aca="false">D385*N385</f>
        <v>0</v>
      </c>
    </row>
    <row r="386" s="86" customFormat="true" ht="15" hidden="false" customHeight="false" outlineLevel="0" collapsed="false">
      <c r="A386" s="93" t="n">
        <v>346</v>
      </c>
      <c r="B386" s="192" t="s">
        <v>1752</v>
      </c>
      <c r="C386" s="377" t="s">
        <v>1732</v>
      </c>
      <c r="D386" s="377" t="n">
        <v>10</v>
      </c>
      <c r="E386" s="322" t="s">
        <v>26</v>
      </c>
      <c r="F386" s="345"/>
      <c r="G386" s="407"/>
      <c r="H386" s="407"/>
      <c r="I386" s="407"/>
      <c r="J386" s="407"/>
      <c r="K386" s="407"/>
      <c r="L386" s="408"/>
      <c r="M386" s="409"/>
      <c r="N386" s="410" t="n">
        <f aca="false">L386-(L386*M386)</f>
        <v>0</v>
      </c>
      <c r="O386" s="54" t="n">
        <f aca="false">D386*N386</f>
        <v>0</v>
      </c>
    </row>
    <row r="387" s="86" customFormat="true" ht="15" hidden="false" customHeight="false" outlineLevel="0" collapsed="false">
      <c r="A387" s="93" t="n">
        <v>347</v>
      </c>
      <c r="B387" s="192" t="s">
        <v>1752</v>
      </c>
      <c r="C387" s="377" t="s">
        <v>1733</v>
      </c>
      <c r="D387" s="377" t="n">
        <v>10</v>
      </c>
      <c r="E387" s="322" t="s">
        <v>26</v>
      </c>
      <c r="F387" s="345"/>
      <c r="G387" s="407"/>
      <c r="H387" s="407"/>
      <c r="I387" s="407"/>
      <c r="J387" s="407"/>
      <c r="K387" s="407"/>
      <c r="L387" s="408"/>
      <c r="M387" s="409"/>
      <c r="N387" s="410" t="n">
        <f aca="false">L387-(L387*M387)</f>
        <v>0</v>
      </c>
      <c r="O387" s="54" t="n">
        <f aca="false">D387*N387</f>
        <v>0</v>
      </c>
    </row>
    <row r="388" s="86" customFormat="true" ht="15" hidden="false" customHeight="false" outlineLevel="0" collapsed="false">
      <c r="A388" s="93" t="n">
        <v>348</v>
      </c>
      <c r="B388" s="192" t="s">
        <v>1752</v>
      </c>
      <c r="C388" s="377" t="s">
        <v>1734</v>
      </c>
      <c r="D388" s="377" t="n">
        <v>10</v>
      </c>
      <c r="E388" s="322" t="s">
        <v>26</v>
      </c>
      <c r="F388" s="345"/>
      <c r="G388" s="407"/>
      <c r="H388" s="407"/>
      <c r="I388" s="407"/>
      <c r="J388" s="407"/>
      <c r="K388" s="407"/>
      <c r="L388" s="408"/>
      <c r="M388" s="409"/>
      <c r="N388" s="410" t="n">
        <f aca="false">L388-(L388*M388)</f>
        <v>0</v>
      </c>
      <c r="O388" s="54" t="n">
        <f aca="false">D388*N388</f>
        <v>0</v>
      </c>
    </row>
    <row r="389" s="86" customFormat="true" ht="15" hidden="false" customHeight="false" outlineLevel="0" collapsed="false">
      <c r="A389" s="93" t="n">
        <v>349</v>
      </c>
      <c r="B389" s="192" t="s">
        <v>1752</v>
      </c>
      <c r="C389" s="377" t="s">
        <v>1735</v>
      </c>
      <c r="D389" s="377" t="n">
        <v>10</v>
      </c>
      <c r="E389" s="322" t="s">
        <v>26</v>
      </c>
      <c r="F389" s="345"/>
      <c r="G389" s="407"/>
      <c r="H389" s="407"/>
      <c r="I389" s="407"/>
      <c r="J389" s="407"/>
      <c r="K389" s="407"/>
      <c r="L389" s="408"/>
      <c r="M389" s="409"/>
      <c r="N389" s="410" t="n">
        <f aca="false">L389-(L389*M389)</f>
        <v>0</v>
      </c>
      <c r="O389" s="54" t="n">
        <f aca="false">D389*N389</f>
        <v>0</v>
      </c>
    </row>
    <row r="390" s="86" customFormat="true" ht="15" hidden="false" customHeight="false" outlineLevel="0" collapsed="false">
      <c r="A390" s="93" t="n">
        <v>350</v>
      </c>
      <c r="B390" s="192" t="s">
        <v>1752</v>
      </c>
      <c r="C390" s="377" t="s">
        <v>1736</v>
      </c>
      <c r="D390" s="377" t="n">
        <v>10</v>
      </c>
      <c r="E390" s="322" t="s">
        <v>26</v>
      </c>
      <c r="F390" s="345"/>
      <c r="G390" s="407"/>
      <c r="H390" s="407"/>
      <c r="I390" s="407"/>
      <c r="J390" s="407"/>
      <c r="K390" s="407"/>
      <c r="L390" s="408"/>
      <c r="M390" s="409"/>
      <c r="N390" s="410" t="n">
        <f aca="false">L390-(L390*M390)</f>
        <v>0</v>
      </c>
      <c r="O390" s="54" t="n">
        <f aca="false">D390*N390</f>
        <v>0</v>
      </c>
    </row>
    <row r="391" s="86" customFormat="true" ht="15" hidden="false" customHeight="false" outlineLevel="0" collapsed="false">
      <c r="A391" s="93" t="n">
        <v>351</v>
      </c>
      <c r="B391" s="192" t="s">
        <v>1752</v>
      </c>
      <c r="C391" s="377" t="s">
        <v>1737</v>
      </c>
      <c r="D391" s="377" t="n">
        <v>10</v>
      </c>
      <c r="E391" s="322" t="s">
        <v>26</v>
      </c>
      <c r="F391" s="345"/>
      <c r="G391" s="407"/>
      <c r="H391" s="407"/>
      <c r="I391" s="407"/>
      <c r="J391" s="407"/>
      <c r="K391" s="407"/>
      <c r="L391" s="408"/>
      <c r="M391" s="409"/>
      <c r="N391" s="410" t="n">
        <f aca="false">L391-(L391*M391)</f>
        <v>0</v>
      </c>
      <c r="O391" s="54" t="n">
        <f aca="false">D391*N391</f>
        <v>0</v>
      </c>
    </row>
    <row r="392" s="86" customFormat="true" ht="15" hidden="false" customHeight="false" outlineLevel="0" collapsed="false">
      <c r="A392" s="93" t="n">
        <v>352</v>
      </c>
      <c r="B392" s="192" t="s">
        <v>1752</v>
      </c>
      <c r="C392" s="377" t="s">
        <v>1738</v>
      </c>
      <c r="D392" s="377" t="n">
        <v>10</v>
      </c>
      <c r="E392" s="322" t="s">
        <v>26</v>
      </c>
      <c r="F392" s="345"/>
      <c r="G392" s="407"/>
      <c r="H392" s="407"/>
      <c r="I392" s="407"/>
      <c r="J392" s="407"/>
      <c r="K392" s="407"/>
      <c r="L392" s="408"/>
      <c r="M392" s="409"/>
      <c r="N392" s="410" t="n">
        <f aca="false">L392-(L392*M392)</f>
        <v>0</v>
      </c>
      <c r="O392" s="54" t="n">
        <f aca="false">D392*N392</f>
        <v>0</v>
      </c>
    </row>
    <row r="393" s="86" customFormat="true" ht="15" hidden="false" customHeight="false" outlineLevel="0" collapsed="false">
      <c r="A393" s="93" t="n">
        <v>353</v>
      </c>
      <c r="B393" s="192" t="s">
        <v>1752</v>
      </c>
      <c r="C393" s="377" t="s">
        <v>1739</v>
      </c>
      <c r="D393" s="377" t="n">
        <v>10</v>
      </c>
      <c r="E393" s="322" t="s">
        <v>26</v>
      </c>
      <c r="F393" s="345"/>
      <c r="G393" s="407"/>
      <c r="H393" s="407"/>
      <c r="I393" s="407"/>
      <c r="J393" s="407"/>
      <c r="K393" s="407"/>
      <c r="L393" s="408"/>
      <c r="M393" s="409"/>
      <c r="N393" s="410" t="n">
        <f aca="false">L393-(L393*M393)</f>
        <v>0</v>
      </c>
      <c r="O393" s="54" t="n">
        <f aca="false">D393*N393</f>
        <v>0</v>
      </c>
    </row>
    <row r="394" s="86" customFormat="true" ht="15" hidden="false" customHeight="false" outlineLevel="0" collapsed="false">
      <c r="A394" s="93" t="n">
        <v>354</v>
      </c>
      <c r="B394" s="192" t="s">
        <v>1752</v>
      </c>
      <c r="C394" s="377" t="s">
        <v>1740</v>
      </c>
      <c r="D394" s="377" t="n">
        <v>10</v>
      </c>
      <c r="E394" s="322" t="s">
        <v>26</v>
      </c>
      <c r="F394" s="345"/>
      <c r="G394" s="407"/>
      <c r="H394" s="407"/>
      <c r="I394" s="407"/>
      <c r="J394" s="407"/>
      <c r="K394" s="407"/>
      <c r="L394" s="408"/>
      <c r="M394" s="409"/>
      <c r="N394" s="410" t="n">
        <f aca="false">L394-(L394*M394)</f>
        <v>0</v>
      </c>
      <c r="O394" s="54" t="n">
        <f aca="false">D394*N394</f>
        <v>0</v>
      </c>
    </row>
    <row r="395" s="86" customFormat="true" ht="15" hidden="false" customHeight="false" outlineLevel="0" collapsed="false">
      <c r="A395" s="93" t="n">
        <v>355</v>
      </c>
      <c r="B395" s="192" t="s">
        <v>1752</v>
      </c>
      <c r="C395" s="377" t="s">
        <v>551</v>
      </c>
      <c r="D395" s="377" t="n">
        <v>10</v>
      </c>
      <c r="E395" s="322" t="s">
        <v>26</v>
      </c>
      <c r="F395" s="345"/>
      <c r="G395" s="407"/>
      <c r="H395" s="407"/>
      <c r="I395" s="407"/>
      <c r="J395" s="407"/>
      <c r="K395" s="407"/>
      <c r="L395" s="408"/>
      <c r="M395" s="409"/>
      <c r="N395" s="410" t="n">
        <f aca="false">L395-(L395*M395)</f>
        <v>0</v>
      </c>
      <c r="O395" s="54" t="n">
        <f aca="false">D395*N395</f>
        <v>0</v>
      </c>
    </row>
    <row r="396" s="86" customFormat="true" ht="15" hidden="false" customHeight="false" outlineLevel="0" collapsed="false">
      <c r="A396" s="93" t="n">
        <v>356</v>
      </c>
      <c r="B396" s="192" t="s">
        <v>1752</v>
      </c>
      <c r="C396" s="377" t="s">
        <v>1743</v>
      </c>
      <c r="D396" s="377" t="n">
        <v>10</v>
      </c>
      <c r="E396" s="322" t="s">
        <v>26</v>
      </c>
      <c r="F396" s="345"/>
      <c r="G396" s="407"/>
      <c r="H396" s="407"/>
      <c r="I396" s="407"/>
      <c r="J396" s="407"/>
      <c r="K396" s="407"/>
      <c r="L396" s="408"/>
      <c r="M396" s="409"/>
      <c r="N396" s="410" t="n">
        <f aca="false">L396-(L396*M396)</f>
        <v>0</v>
      </c>
      <c r="O396" s="54" t="n">
        <f aca="false">D396*N396</f>
        <v>0</v>
      </c>
    </row>
    <row r="397" s="86" customFormat="true" ht="15" hidden="false" customHeight="false" outlineLevel="0" collapsed="false">
      <c r="A397" s="93" t="n">
        <v>357</v>
      </c>
      <c r="B397" s="192" t="s">
        <v>1752</v>
      </c>
      <c r="C397" s="377" t="s">
        <v>224</v>
      </c>
      <c r="D397" s="377" t="n">
        <v>10</v>
      </c>
      <c r="E397" s="322" t="s">
        <v>26</v>
      </c>
      <c r="F397" s="345"/>
      <c r="G397" s="407"/>
      <c r="H397" s="407"/>
      <c r="I397" s="407"/>
      <c r="J397" s="407"/>
      <c r="K397" s="407"/>
      <c r="L397" s="408"/>
      <c r="M397" s="409"/>
      <c r="N397" s="410" t="n">
        <f aca="false">L397-(L397*M397)</f>
        <v>0</v>
      </c>
      <c r="O397" s="54" t="n">
        <f aca="false">D397*N397</f>
        <v>0</v>
      </c>
    </row>
    <row r="398" s="86" customFormat="true" ht="26.25" hidden="false" customHeight="false" outlineLevel="0" collapsed="false">
      <c r="A398" s="93" t="n">
        <v>358</v>
      </c>
      <c r="B398" s="192" t="s">
        <v>1753</v>
      </c>
      <c r="C398" s="334" t="s">
        <v>1754</v>
      </c>
      <c r="D398" s="377" t="n">
        <v>5</v>
      </c>
      <c r="E398" s="322" t="s">
        <v>26</v>
      </c>
      <c r="F398" s="345"/>
      <c r="G398" s="407"/>
      <c r="H398" s="407"/>
      <c r="I398" s="407"/>
      <c r="J398" s="407"/>
      <c r="K398" s="407"/>
      <c r="L398" s="408"/>
      <c r="M398" s="409"/>
      <c r="N398" s="410" t="n">
        <f aca="false">L398-(L398*M398)</f>
        <v>0</v>
      </c>
      <c r="O398" s="54" t="n">
        <f aca="false">D398*N398</f>
        <v>0</v>
      </c>
    </row>
    <row r="399" s="86" customFormat="true" ht="26.25" hidden="false" customHeight="false" outlineLevel="0" collapsed="false">
      <c r="A399" s="93" t="n">
        <v>359</v>
      </c>
      <c r="B399" s="192" t="s">
        <v>1755</v>
      </c>
      <c r="C399" s="334" t="s">
        <v>1756</v>
      </c>
      <c r="D399" s="377" t="n">
        <v>5</v>
      </c>
      <c r="E399" s="322" t="s">
        <v>26</v>
      </c>
      <c r="F399" s="345"/>
      <c r="G399" s="407"/>
      <c r="H399" s="407"/>
      <c r="I399" s="407"/>
      <c r="J399" s="407"/>
      <c r="K399" s="407"/>
      <c r="L399" s="408"/>
      <c r="M399" s="409"/>
      <c r="N399" s="410" t="n">
        <f aca="false">L399-(L399*M399)</f>
        <v>0</v>
      </c>
      <c r="O399" s="54" t="n">
        <f aca="false">D399*N399</f>
        <v>0</v>
      </c>
    </row>
    <row r="400" s="86" customFormat="true" ht="27" hidden="false" customHeight="false" outlineLevel="0" collapsed="false">
      <c r="A400" s="506" t="n">
        <v>360</v>
      </c>
      <c r="B400" s="507" t="s">
        <v>1757</v>
      </c>
      <c r="C400" s="508" t="s">
        <v>1758</v>
      </c>
      <c r="D400" s="509" t="n">
        <v>5</v>
      </c>
      <c r="E400" s="510" t="s">
        <v>26</v>
      </c>
      <c r="F400" s="438"/>
      <c r="G400" s="439"/>
      <c r="H400" s="439"/>
      <c r="I400" s="439"/>
      <c r="J400" s="439"/>
      <c r="K400" s="439"/>
      <c r="L400" s="440"/>
      <c r="M400" s="441"/>
      <c r="N400" s="442" t="n">
        <f aca="false">L400-(L400*M400)</f>
        <v>0</v>
      </c>
      <c r="O400" s="75" t="n">
        <f aca="false">D400*N400</f>
        <v>0</v>
      </c>
    </row>
    <row r="401" customFormat="false" ht="12.75" hidden="false" customHeight="false" outlineLevel="0" collapsed="false">
      <c r="A401" s="0"/>
      <c r="B401" s="7"/>
      <c r="C401" s="7"/>
      <c r="D401" s="511"/>
      <c r="E401" s="133"/>
      <c r="F401" s="76"/>
      <c r="G401" s="76"/>
      <c r="H401" s="76"/>
      <c r="I401" s="76"/>
      <c r="J401" s="76"/>
      <c r="K401" s="76"/>
      <c r="L401" s="76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134"/>
      <c r="B402" s="512"/>
      <c r="C402" s="512"/>
      <c r="D402" s="513"/>
      <c r="E402" s="142"/>
      <c r="F402" s="141"/>
      <c r="G402" s="141"/>
      <c r="H402" s="138"/>
      <c r="I402" s="138"/>
      <c r="J402" s="138"/>
      <c r="K402" s="138"/>
      <c r="L402" s="138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514"/>
      <c r="B403" s="515"/>
      <c r="C403" s="515"/>
      <c r="D403" s="515"/>
      <c r="E403" s="515"/>
      <c r="F403" s="514"/>
      <c r="G403" s="514"/>
      <c r="H403" s="514"/>
      <c r="I403" s="514"/>
      <c r="J403" s="514"/>
      <c r="K403" s="514"/>
      <c r="L403" s="514"/>
      <c r="M403" s="514"/>
      <c r="N403" s="514"/>
    </row>
    <row r="404" s="86" customFormat="true" ht="15" hidden="false" customHeight="false" outlineLevel="0" collapsed="false">
      <c r="A404" s="514"/>
      <c r="B404" s="515"/>
      <c r="C404" s="515"/>
      <c r="D404" s="515"/>
      <c r="E404" s="515"/>
      <c r="F404" s="514"/>
      <c r="G404" s="514"/>
      <c r="H404" s="444"/>
      <c r="I404" s="444"/>
      <c r="J404" s="444"/>
      <c r="K404" s="444"/>
      <c r="L404" s="444"/>
      <c r="M404" s="514"/>
      <c r="N404" s="514"/>
    </row>
    <row r="405" s="144" customFormat="true" ht="15" hidden="false" customHeight="false" outlineLevel="0" collapsed="false">
      <c r="A405" s="134"/>
      <c r="B405" s="135"/>
      <c r="C405" s="135"/>
      <c r="D405" s="136"/>
      <c r="E405" s="141"/>
      <c r="F405" s="141"/>
      <c r="G405" s="138"/>
      <c r="H405" s="138"/>
      <c r="I405" s="138"/>
      <c r="J405" s="138"/>
      <c r="K405" s="139"/>
      <c r="L405" s="140"/>
      <c r="M405" s="134"/>
      <c r="N405" s="134"/>
    </row>
    <row r="406" s="144" customFormat="true" ht="15" hidden="false" customHeight="false" outlineLevel="0" collapsed="false">
      <c r="B406" s="446"/>
      <c r="C406" s="446"/>
      <c r="D406" s="443"/>
      <c r="E406" s="209"/>
      <c r="F406" s="141"/>
      <c r="G406" s="138"/>
      <c r="H406" s="138"/>
      <c r="I406" s="138"/>
      <c r="J406" s="138"/>
      <c r="K406" s="139"/>
      <c r="L406" s="140"/>
    </row>
    <row r="407" s="144" customFormat="true" ht="15" hidden="false" customHeight="false" outlineLevel="0" collapsed="false">
      <c r="B407" s="447"/>
      <c r="C407" s="447"/>
      <c r="D407" s="443"/>
      <c r="E407" s="209"/>
      <c r="F407" s="141"/>
      <c r="G407" s="138"/>
      <c r="H407" s="138"/>
      <c r="I407" s="138"/>
      <c r="J407" s="138"/>
      <c r="K407" s="139"/>
      <c r="L407" s="140"/>
    </row>
    <row r="408" s="86" customFormat="true" ht="12.75" hidden="false" customHeight="false" outlineLevel="0" collapsed="false">
      <c r="B408" s="474"/>
      <c r="C408" s="474"/>
      <c r="D408" s="474"/>
      <c r="E408" s="474"/>
    </row>
    <row r="409" s="86" customFormat="true" ht="12.75" hidden="false" customHeight="false" outlineLevel="0" collapsed="false">
      <c r="B409" s="474"/>
      <c r="C409" s="474"/>
      <c r="D409" s="474"/>
      <c r="E409" s="474"/>
    </row>
    <row r="410" s="86" customFormat="true" ht="12.75" hidden="false" customHeight="false" outlineLevel="0" collapsed="false">
      <c r="B410" s="474"/>
      <c r="C410" s="474"/>
      <c r="D410" s="474"/>
      <c r="E410" s="474"/>
    </row>
    <row r="411" s="86" customFormat="true" ht="12.75" hidden="false" customHeight="false" outlineLevel="0" collapsed="false">
      <c r="B411" s="474"/>
      <c r="C411" s="474"/>
      <c r="D411" s="474"/>
      <c r="E411" s="474"/>
    </row>
    <row r="412" s="86" customFormat="true" ht="12.75" hidden="false" customHeight="false" outlineLevel="0" collapsed="false">
      <c r="B412" s="474"/>
      <c r="C412" s="474"/>
      <c r="D412" s="474"/>
      <c r="E412" s="474"/>
    </row>
    <row r="413" s="86" customFormat="true" ht="12.75" hidden="false" customHeight="false" outlineLevel="0" collapsed="false">
      <c r="B413" s="474"/>
      <c r="C413" s="474"/>
      <c r="D413" s="474"/>
      <c r="E413" s="474"/>
    </row>
    <row r="466" customFormat="false" ht="12.75" hidden="false" customHeight="false" outlineLevel="0" collapsed="false">
      <c r="F466" s="15" t="s">
        <v>48</v>
      </c>
    </row>
  </sheetData>
  <sheetProtection sheet="true" password="e95a" objects="true" scenarios="true"/>
  <mergeCells count="8">
    <mergeCell ref="A1:N1"/>
    <mergeCell ref="A2:N2"/>
    <mergeCell ref="A4:N4"/>
    <mergeCell ref="A5:N5"/>
    <mergeCell ref="A6:N6"/>
    <mergeCell ref="A8:N8"/>
    <mergeCell ref="A10:N10"/>
    <mergeCell ref="A12:E12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2:14:25Z</dcterms:created>
  <dc:creator>Martin</dc:creator>
  <dc:description/>
  <dc:language>en-US</dc:language>
  <cp:lastModifiedBy>Alice Knudsen. ALIKN</cp:lastModifiedBy>
  <cp:lastPrinted>2012-03-14T10:56:17Z</cp:lastPrinted>
  <dcterms:modified xsi:type="dcterms:W3CDTF">2021-03-01T13:19:14Z</dcterms:modified>
  <cp:revision>0</cp:revision>
  <dc:subject/>
  <dc:title/>
</cp:coreProperties>
</file>